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">
  <si>
    <t xml:space="preserve">White House Tapes Conversation Segments</t>
  </si>
  <si>
    <t xml:space="preserve">WHT# 25 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C</t>
  </si>
  <si>
    <t xml:space="preserve">X</t>
  </si>
  <si>
    <t xml:space="preserve">W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81944444444444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0381944444444444</v>
      </c>
      <c r="C7" s="15" t="n">
        <v>0.000451388888888889</v>
      </c>
      <c r="D7" s="16" t="s">
        <v>8</v>
      </c>
      <c r="E7" s="17" t="str">
        <f aca="false">IF(D7="W",(C7-B7),"")</f>
        <v/>
      </c>
      <c r="F7" s="18" t="n">
        <f aca="false">IF(D7="C",(C7-B7),"")</f>
        <v>6.94444444444444E-005</v>
      </c>
    </row>
    <row r="8" customFormat="false" ht="15.95" hidden="false" customHeight="true" outlineLevel="0" collapsed="false">
      <c r="A8" s="13" t="n">
        <v>2</v>
      </c>
      <c r="B8" s="14" t="n">
        <f aca="false">C7</f>
        <v>0.000451388888888889</v>
      </c>
      <c r="C8" s="15" t="n">
        <v>0.00943287037037037</v>
      </c>
      <c r="D8" s="16" t="s">
        <v>8</v>
      </c>
      <c r="E8" s="17" t="str">
        <f aca="false">IF(D8="W",(C8-B8),"")</f>
        <v/>
      </c>
      <c r="F8" s="18" t="n">
        <f aca="false">IF(D8="C",(C8-B8),"")</f>
        <v>0.00898148148148148</v>
      </c>
    </row>
    <row r="9" customFormat="false" ht="15.95" hidden="false" customHeight="true" outlineLevel="0" collapsed="false">
      <c r="A9" s="13" t="n">
        <v>3</v>
      </c>
      <c r="B9" s="14" t="n">
        <f aca="false">C8</f>
        <v>0.00943287037037037</v>
      </c>
      <c r="C9" s="15" t="n">
        <v>0.00946759259259259</v>
      </c>
      <c r="D9" s="16" t="s">
        <v>8</v>
      </c>
      <c r="E9" s="17" t="str">
        <f aca="false">IF(D9="W",(C9-B9),"")</f>
        <v/>
      </c>
      <c r="F9" s="18" t="n">
        <f aca="false">IF(D9="C",(C9-B9),"")</f>
        <v>3.47222222222222E-005</v>
      </c>
    </row>
    <row r="10" customFormat="false" ht="15.95" hidden="false" customHeight="true" outlineLevel="0" collapsed="false">
      <c r="A10" s="13" t="s">
        <v>9</v>
      </c>
      <c r="B10" s="14" t="n">
        <f aca="false">C9</f>
        <v>0.00946759259259259</v>
      </c>
      <c r="C10" s="15" t="n">
        <v>0.00960648148148148</v>
      </c>
      <c r="D10" s="16" t="s">
        <v>10</v>
      </c>
      <c r="E10" s="17" t="n">
        <f aca="false">IF(D10="W",(C10-B10),"")</f>
        <v>0.000138888888888889</v>
      </c>
      <c r="F10" s="18" t="str">
        <f aca="false">IF(D10="C",(C10-B10),"")</f>
        <v/>
      </c>
    </row>
    <row r="11" customFormat="false" ht="15.95" hidden="false" customHeight="true" outlineLevel="0" collapsed="false">
      <c r="A11" s="13" t="n">
        <v>4</v>
      </c>
      <c r="B11" s="14" t="n">
        <f aca="false">C10</f>
        <v>0.00960648148148148</v>
      </c>
      <c r="C11" s="15" t="n">
        <v>0.00972222222222222</v>
      </c>
      <c r="D11" s="16" t="s">
        <v>8</v>
      </c>
      <c r="E11" s="17" t="str">
        <f aca="false">IF(D11="W",(C11-B11),"")</f>
        <v/>
      </c>
      <c r="F11" s="18" t="n">
        <f aca="false">IF(D11="C",(C11-B11),"")</f>
        <v>0.000115740740740741</v>
      </c>
    </row>
    <row r="12" customFormat="false" ht="15.95" hidden="false" customHeight="true" outlineLevel="0" collapsed="false">
      <c r="A12" s="13" t="s">
        <v>9</v>
      </c>
      <c r="B12" s="14" t="n">
        <f aca="false">C11</f>
        <v>0.00972222222222222</v>
      </c>
      <c r="C12" s="15" t="n">
        <v>0.00990740740740741</v>
      </c>
      <c r="D12" s="16" t="s">
        <v>10</v>
      </c>
      <c r="E12" s="17" t="n">
        <f aca="false">IF(D12="W",(C12-B12),"")</f>
        <v>0.000185185185185185</v>
      </c>
      <c r="F12" s="18" t="str">
        <f aca="false">IF(D12="C",(C12-B12),"")</f>
        <v/>
      </c>
    </row>
    <row r="13" customFormat="false" ht="15.95" hidden="false" customHeight="true" outlineLevel="0" collapsed="false">
      <c r="A13" s="13" t="n">
        <v>5</v>
      </c>
      <c r="B13" s="14" t="n">
        <f aca="false">C12</f>
        <v>0.00990740740740741</v>
      </c>
      <c r="C13" s="15" t="n">
        <v>0.0107060185185185</v>
      </c>
      <c r="D13" s="16" t="s">
        <v>8</v>
      </c>
      <c r="E13" s="17" t="str">
        <f aca="false">IF(D13="W",(C13-B13),"")</f>
        <v/>
      </c>
      <c r="F13" s="18" t="n">
        <f aca="false">IF(D13="C",(C13-B13),"")</f>
        <v>0.000798611111111111</v>
      </c>
    </row>
    <row r="14" customFormat="false" ht="15.95" hidden="false" customHeight="true" outlineLevel="0" collapsed="false">
      <c r="A14" s="13"/>
      <c r="B14" s="14" t="n">
        <f aca="false">C13</f>
        <v>0.0107060185185185</v>
      </c>
      <c r="C14" s="15" t="n">
        <v>0.0110648148148148</v>
      </c>
      <c r="D14" s="16" t="s">
        <v>10</v>
      </c>
      <c r="E14" s="17" t="n">
        <f aca="false">IF(D14="W",(C14-B14),"")</f>
        <v>0.000358796296296296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6</v>
      </c>
      <c r="B15" s="14" t="n">
        <f aca="false">C14</f>
        <v>0.0110648148148148</v>
      </c>
      <c r="C15" s="15" t="n">
        <v>0.0111805555555556</v>
      </c>
      <c r="D15" s="16" t="s">
        <v>8</v>
      </c>
      <c r="E15" s="17" t="str">
        <f aca="false">IF(D15="W",(C15-B15),"")</f>
        <v/>
      </c>
      <c r="F15" s="18" t="n">
        <f aca="false">IF(D15="C",(C15-B15),"")</f>
        <v>0.000115740740740741</v>
      </c>
    </row>
    <row r="16" customFormat="false" ht="15.95" hidden="false" customHeight="true" outlineLevel="0" collapsed="false">
      <c r="A16" s="13" t="n">
        <v>7</v>
      </c>
      <c r="B16" s="14" t="n">
        <f aca="false">C15</f>
        <v>0.0111805555555556</v>
      </c>
      <c r="C16" s="15" t="n">
        <v>0.0209837962962963</v>
      </c>
      <c r="D16" s="16" t="s">
        <v>10</v>
      </c>
      <c r="E16" s="17" t="n">
        <f aca="false">IF(D16="W",(C16-B16),"")</f>
        <v>0.00980324074074074</v>
      </c>
      <c r="F16" s="18" t="str">
        <f aca="false">IF(D16="C",(C16-B16),"")</f>
        <v/>
      </c>
    </row>
    <row r="17" customFormat="false" ht="15.95" hidden="false" customHeight="true" outlineLevel="0" collapsed="false">
      <c r="A17" s="13" t="n">
        <v>8</v>
      </c>
      <c r="B17" s="14" t="n">
        <f aca="false">C16</f>
        <v>0.0209837962962963</v>
      </c>
      <c r="C17" s="15" t="n">
        <v>0.021099537037037</v>
      </c>
      <c r="D17" s="16" t="s">
        <v>8</v>
      </c>
      <c r="E17" s="17" t="str">
        <f aca="false">IF(D17="W",(C17-B17),"")</f>
        <v/>
      </c>
      <c r="F17" s="18" t="n">
        <f aca="false">IF(D17="C",(C17-B17),"")</f>
        <v>0.000115740740740741</v>
      </c>
    </row>
    <row r="18" customFormat="false" ht="15.95" hidden="false" customHeight="true" outlineLevel="0" collapsed="false">
      <c r="A18" s="13" t="n">
        <v>9</v>
      </c>
      <c r="B18" s="14" t="n">
        <f aca="false">C17</f>
        <v>0.021099537037037</v>
      </c>
      <c r="C18" s="15" t="n">
        <v>0.031724537037037</v>
      </c>
      <c r="D18" s="16" t="s">
        <v>8</v>
      </c>
      <c r="E18" s="17" t="str">
        <f aca="false">IF(D18="W",(C18-B18),"")</f>
        <v/>
      </c>
      <c r="F18" s="18" t="n">
        <f aca="false">IF(D18="C",(C18-B18),"")</f>
        <v>0.010625</v>
      </c>
    </row>
    <row r="19" customFormat="false" ht="15.95" hidden="false" customHeight="true" outlineLevel="0" collapsed="false">
      <c r="A19" s="13"/>
      <c r="B19" s="14" t="n">
        <f aca="false">C18</f>
        <v>0.031724537037037</v>
      </c>
      <c r="C19" s="15" t="n">
        <v>0.0320949074074074</v>
      </c>
      <c r="D19" s="16" t="s">
        <v>10</v>
      </c>
      <c r="E19" s="17" t="n">
        <f aca="false">IF(D19="W",(C19-B19),"")</f>
        <v>0.00037037037037037</v>
      </c>
      <c r="F19" s="18" t="str">
        <f aca="false">IF(D19="C",(C19-B19),"")</f>
        <v/>
      </c>
    </row>
    <row r="20" customFormat="false" ht="15.95" hidden="false" customHeight="true" outlineLevel="0" collapsed="false">
      <c r="A20" s="13"/>
      <c r="B20" s="14" t="n">
        <f aca="false">C19</f>
        <v>0.0320949074074074</v>
      </c>
      <c r="C20" s="15" t="n">
        <v>0.0331134259259259</v>
      </c>
      <c r="D20" s="16" t="s">
        <v>8</v>
      </c>
      <c r="E20" s="17" t="str">
        <f aca="false">IF(D20="W",(C20-B20),"")</f>
        <v/>
      </c>
      <c r="F20" s="18" t="n">
        <f aca="false">IF(D20="C",(C20-B20),"")</f>
        <v>0.00101851851851852</v>
      </c>
    </row>
    <row r="21" customFormat="false" ht="15.95" hidden="false" customHeight="true" outlineLevel="0" collapsed="false">
      <c r="A21" s="13" t="n">
        <v>10</v>
      </c>
      <c r="B21" s="14" t="n">
        <f aca="false">C20</f>
        <v>0.0331134259259259</v>
      </c>
      <c r="C21" s="15" t="n">
        <v>0.0333217592592593</v>
      </c>
      <c r="D21" s="16" t="s">
        <v>8</v>
      </c>
      <c r="E21" s="17" t="str">
        <f aca="false">IF(D21="W",(C21-B21),"")</f>
        <v/>
      </c>
      <c r="F21" s="18" t="n">
        <f aca="false">IF(D21="C",(C21-B21),"")</f>
        <v>0.000208333333333333</v>
      </c>
    </row>
    <row r="22" customFormat="false" ht="15.95" hidden="false" customHeight="true" outlineLevel="0" collapsed="false">
      <c r="A22" s="13" t="n">
        <v>11</v>
      </c>
      <c r="B22" s="14" t="n">
        <f aca="false">C21</f>
        <v>0.0333217592592593</v>
      </c>
      <c r="C22" s="15" t="n">
        <v>0.0346875</v>
      </c>
      <c r="D22" s="16" t="s">
        <v>8</v>
      </c>
      <c r="E22" s="17" t="str">
        <f aca="false">IF(D22="W",(C22-B22),"")</f>
        <v/>
      </c>
      <c r="F22" s="18" t="n">
        <f aca="false">IF(D22="C",(C22-B22),"")</f>
        <v>0.00136574074074074</v>
      </c>
    </row>
    <row r="23" customFormat="false" ht="15.95" hidden="false" customHeight="true" outlineLevel="0" collapsed="false">
      <c r="A23" s="13" t="n">
        <v>12</v>
      </c>
      <c r="B23" s="14" t="n">
        <f aca="false">C22</f>
        <v>0.0346875</v>
      </c>
      <c r="C23" s="15" t="n">
        <v>0.0347337962962963</v>
      </c>
      <c r="D23" s="16" t="s">
        <v>8</v>
      </c>
      <c r="E23" s="17" t="str">
        <f aca="false">IF(D23="W",(C23-B23),"")</f>
        <v/>
      </c>
      <c r="F23" s="18" t="n">
        <f aca="false">IF(D23="C",(C23-B23),"")</f>
        <v>4.62962962962963E-005</v>
      </c>
    </row>
    <row r="24" customFormat="false" ht="15.95" hidden="false" customHeight="true" outlineLevel="0" collapsed="false">
      <c r="A24" s="13" t="n">
        <v>13</v>
      </c>
      <c r="B24" s="14" t="n">
        <f aca="false">C23</f>
        <v>0.0347337962962963</v>
      </c>
      <c r="C24" s="15" t="n">
        <v>0.0352893518518519</v>
      </c>
      <c r="D24" s="16" t="s">
        <v>10</v>
      </c>
      <c r="E24" s="17" t="n">
        <f aca="false">IF(D24="W",(C24-B24),"")</f>
        <v>0.000555555555555556</v>
      </c>
      <c r="F24" s="18" t="str">
        <f aca="false">IF(D24="C",(C24-B24),"")</f>
        <v/>
      </c>
    </row>
    <row r="25" customFormat="false" ht="15.95" hidden="false" customHeight="true" outlineLevel="0" collapsed="false">
      <c r="A25" s="13" t="n">
        <v>14</v>
      </c>
      <c r="B25" s="14" t="n">
        <f aca="false">C24</f>
        <v>0.0352893518518519</v>
      </c>
      <c r="C25" s="15" t="n">
        <v>0.0450347222222222</v>
      </c>
      <c r="D25" s="16" t="s">
        <v>10</v>
      </c>
      <c r="E25" s="17" t="n">
        <f aca="false">IF(D25="W",(C25-B25),"")</f>
        <v>0.00974537037037037</v>
      </c>
      <c r="F25" s="18" t="str">
        <f aca="false">IF(D25="C",(C25-B25),"")</f>
        <v/>
      </c>
    </row>
    <row r="26" customFormat="false" ht="15.95" hidden="false" customHeight="true" outlineLevel="0" collapsed="false">
      <c r="A26" s="13" t="n">
        <v>15</v>
      </c>
      <c r="B26" s="14" t="n">
        <f aca="false">C25</f>
        <v>0.0450347222222222</v>
      </c>
      <c r="C26" s="15" t="n">
        <v>0.0470138888888889</v>
      </c>
      <c r="D26" s="16" t="s">
        <v>10</v>
      </c>
      <c r="E26" s="17" t="n">
        <f aca="false">IF(D26="W",(C26-B26),"")</f>
        <v>0.00197916666666667</v>
      </c>
      <c r="F26" s="18" t="str">
        <f aca="false">IF(D26="C",(C26-B26),"")</f>
        <v/>
      </c>
    </row>
    <row r="27" customFormat="false" ht="15.95" hidden="false" customHeight="true" outlineLevel="0" collapsed="false">
      <c r="A27" s="13" t="n">
        <v>16</v>
      </c>
      <c r="B27" s="14" t="n">
        <f aca="false">C26</f>
        <v>0.0470138888888889</v>
      </c>
      <c r="C27" s="15" t="n">
        <v>0.0471759259259259</v>
      </c>
      <c r="D27" s="16" t="s">
        <v>8</v>
      </c>
      <c r="E27" s="17" t="str">
        <f aca="false">IF(D27="W",(C27-B27),"")</f>
        <v/>
      </c>
      <c r="F27" s="18" t="n">
        <f aca="false">IF(D27="C",(C27-B27),"")</f>
        <v>0.000162037037037037</v>
      </c>
    </row>
    <row r="28" customFormat="false" ht="15.95" hidden="false" customHeight="true" outlineLevel="0" collapsed="false">
      <c r="A28" s="13" t="n">
        <v>17</v>
      </c>
      <c r="B28" s="14" t="n">
        <f aca="false">C27</f>
        <v>0.0471759259259259</v>
      </c>
      <c r="C28" s="15" t="n">
        <v>0.0482175925925926</v>
      </c>
      <c r="D28" s="16" t="s">
        <v>10</v>
      </c>
      <c r="E28" s="17" t="n">
        <f aca="false">IF(D28="W",(C28-B28),"")</f>
        <v>0.00104166666666667</v>
      </c>
      <c r="F28" s="18" t="str">
        <f aca="false">IF(D28="C",(C28-B28),"")</f>
        <v/>
      </c>
    </row>
    <row r="29" customFormat="false" ht="15.95" hidden="false" customHeight="true" outlineLevel="0" collapsed="false">
      <c r="A29" s="13" t="n">
        <v>18</v>
      </c>
      <c r="B29" s="14" t="n">
        <f aca="false">C28</f>
        <v>0.0482175925925926</v>
      </c>
      <c r="C29" s="15" t="n">
        <v>0.048287037037037</v>
      </c>
      <c r="D29" s="16" t="s">
        <v>8</v>
      </c>
      <c r="E29" s="17" t="str">
        <f aca="false">IF(D29="W",(C29-B29),"")</f>
        <v/>
      </c>
      <c r="F29" s="18" t="n">
        <f aca="false">IF(D29="C",(C29-B29),"")</f>
        <v>6.94444444444444E-005</v>
      </c>
    </row>
    <row r="30" customFormat="false" ht="15.95" hidden="false" customHeight="true" outlineLevel="0" collapsed="false">
      <c r="A30" s="13" t="n">
        <v>19</v>
      </c>
      <c r="B30" s="14" t="n">
        <f aca="false">C29</f>
        <v>0.048287037037037</v>
      </c>
      <c r="C30" s="15" t="n">
        <v>0.0484259259259259</v>
      </c>
      <c r="D30" s="16" t="s">
        <v>8</v>
      </c>
      <c r="E30" s="17" t="str">
        <f aca="false">IF(D30="W",(C30-B30),"")</f>
        <v/>
      </c>
      <c r="F30" s="18" t="n">
        <f aca="false">IF(D30="C",(C30-B30),"")</f>
        <v>0.000138888888888889</v>
      </c>
    </row>
    <row r="31" customFormat="false" ht="15.95" hidden="false" customHeight="true" outlineLevel="0" collapsed="false">
      <c r="A31" s="13" t="n">
        <v>137</v>
      </c>
      <c r="B31" s="14" t="n">
        <f aca="false">C30</f>
        <v>0.0484259259259259</v>
      </c>
      <c r="C31" s="15" t="n">
        <v>0.0484837962962963</v>
      </c>
      <c r="D31" s="16" t="s">
        <v>10</v>
      </c>
      <c r="E31" s="17" t="n">
        <f aca="false">IF(D31="W",(C31-B31),"")</f>
        <v>5.78703703703704E-005</v>
      </c>
      <c r="F31" s="18" t="str">
        <f aca="false">IF(D31="C",(C31-B31),"")</f>
        <v/>
      </c>
    </row>
    <row r="32" customFormat="false" ht="15.95" hidden="false" customHeight="true" outlineLevel="0" collapsed="false">
      <c r="A32" s="13" t="n">
        <v>20</v>
      </c>
      <c r="B32" s="14" t="n">
        <f aca="false">C31</f>
        <v>0.0484837962962963</v>
      </c>
      <c r="C32" s="15" t="n">
        <v>0.048599537037037</v>
      </c>
      <c r="D32" s="16" t="s">
        <v>8</v>
      </c>
      <c r="E32" s="17" t="str">
        <f aca="false">IF(D32="W",(C32-B32),"")</f>
        <v/>
      </c>
      <c r="F32" s="18" t="n">
        <f aca="false">IF(D32="C",(C32-B32),"")</f>
        <v>0.000115740740740741</v>
      </c>
    </row>
    <row r="33" customFormat="false" ht="15.95" hidden="false" customHeight="true" outlineLevel="0" collapsed="false">
      <c r="A33" s="13" t="n">
        <v>21</v>
      </c>
      <c r="B33" s="14" t="n">
        <f aca="false">C32</f>
        <v>0.048599537037037</v>
      </c>
      <c r="C33" s="15" t="n">
        <v>0.048912037037037</v>
      </c>
      <c r="D33" s="16" t="s">
        <v>8</v>
      </c>
      <c r="E33" s="17" t="str">
        <f aca="false">IF(D33="W",(C33-B33),"")</f>
        <v/>
      </c>
      <c r="F33" s="18" t="n">
        <f aca="false">IF(D33="C",(C33-B33),"")</f>
        <v>0.0003125</v>
      </c>
    </row>
    <row r="34" customFormat="false" ht="15.95" hidden="false" customHeight="true" outlineLevel="0" collapsed="false">
      <c r="A34" s="13" t="n">
        <v>22</v>
      </c>
      <c r="B34" s="14" t="n">
        <f aca="false">C33</f>
        <v>0.048912037037037</v>
      </c>
      <c r="C34" s="15" t="n">
        <v>0.0490046296296296</v>
      </c>
      <c r="D34" s="16" t="s">
        <v>8</v>
      </c>
      <c r="E34" s="17" t="str">
        <f aca="false">IF(D34="W",(C34-B34),"")</f>
        <v/>
      </c>
      <c r="F34" s="18" t="n">
        <f aca="false">IF(D34="C",(C34-B34),"")</f>
        <v>9.25925925925926E-005</v>
      </c>
    </row>
    <row r="35" customFormat="false" ht="15.95" hidden="false" customHeight="true" outlineLevel="0" collapsed="false">
      <c r="A35" s="13" t="n">
        <v>23</v>
      </c>
      <c r="B35" s="14" t="n">
        <f aca="false">C34</f>
        <v>0.0490046296296296</v>
      </c>
      <c r="C35" s="15" t="n">
        <v>0.0491435185185185</v>
      </c>
      <c r="D35" s="16" t="s">
        <v>8</v>
      </c>
      <c r="E35" s="17" t="str">
        <f aca="false">IF(D35="W",(C35-B35),"")</f>
        <v/>
      </c>
      <c r="F35" s="18" t="n">
        <f aca="false">IF(D35="C",(C35-B35),"")</f>
        <v>0.000138888888888889</v>
      </c>
    </row>
    <row r="36" customFormat="false" ht="15.95" hidden="false" customHeight="true" outlineLevel="0" collapsed="false">
      <c r="A36" s="13" t="n">
        <v>24</v>
      </c>
      <c r="B36" s="14" t="n">
        <f aca="false">C35</f>
        <v>0.0491435185185185</v>
      </c>
      <c r="C36" s="15" t="n">
        <v>0.0515625</v>
      </c>
      <c r="D36" s="16" t="s">
        <v>10</v>
      </c>
      <c r="E36" s="17" t="n">
        <f aca="false">IF(D36="W",(C36-B36),"")</f>
        <v>0.00241898148148148</v>
      </c>
      <c r="F36" s="18" t="str">
        <f aca="false">IF(D36="C",(C36-B36),"")</f>
        <v/>
      </c>
    </row>
    <row r="37" customFormat="false" ht="15.95" hidden="false" customHeight="true" outlineLevel="0" collapsed="false">
      <c r="A37" s="13" t="n">
        <v>25</v>
      </c>
      <c r="B37" s="14" t="n">
        <f aca="false">C36</f>
        <v>0.0515625</v>
      </c>
      <c r="C37" s="15" t="n">
        <v>0.0515856481481481</v>
      </c>
      <c r="D37" s="16" t="s">
        <v>10</v>
      </c>
      <c r="E37" s="17" t="n">
        <f aca="false">IF(D37="W",(C37-B37),"")</f>
        <v>2.31481481481481E-005</v>
      </c>
      <c r="F37" s="18" t="str">
        <f aca="false">IF(D37="C",(C37-B37),"")</f>
        <v/>
      </c>
    </row>
    <row r="38" customFormat="false" ht="15.95" hidden="false" customHeight="true" outlineLevel="0" collapsed="false">
      <c r="A38" s="13" t="n">
        <v>26</v>
      </c>
      <c r="B38" s="14" t="n">
        <f aca="false">C37</f>
        <v>0.0515856481481481</v>
      </c>
      <c r="C38" s="15" t="n">
        <v>0.0519791666666667</v>
      </c>
      <c r="D38" s="16" t="s">
        <v>10</v>
      </c>
      <c r="E38" s="17" t="n">
        <f aca="false">IF(D38="W",(C38-B38),"")</f>
        <v>0.000393518518518519</v>
      </c>
      <c r="F38" s="18" t="str">
        <f aca="false">IF(D38="C",(C38-B38),"")</f>
        <v/>
      </c>
    </row>
    <row r="39" customFormat="false" ht="15.95" hidden="false" customHeight="true" outlineLevel="0" collapsed="false">
      <c r="A39" s="13" t="n">
        <v>27</v>
      </c>
      <c r="B39" s="14" t="n">
        <f aca="false">C38</f>
        <v>0.0519791666666667</v>
      </c>
      <c r="C39" s="15" t="n">
        <v>0.0520949074074074</v>
      </c>
      <c r="D39" s="16" t="s">
        <v>10</v>
      </c>
      <c r="E39" s="17" t="n">
        <f aca="false">IF(D39="W",(C39-B39),"")</f>
        <v>0.000115740740740741</v>
      </c>
      <c r="F39" s="18" t="str">
        <f aca="false">IF(D39="C",(C39-B39),"")</f>
        <v/>
      </c>
    </row>
    <row r="40" customFormat="false" ht="15.95" hidden="false" customHeight="true" outlineLevel="0" collapsed="false">
      <c r="A40" s="13" t="n">
        <v>28</v>
      </c>
      <c r="B40" s="14" t="n">
        <f aca="false">C39</f>
        <v>0.0520949074074074</v>
      </c>
      <c r="C40" s="15" t="n">
        <v>0.0528819444444444</v>
      </c>
      <c r="D40" s="16" t="s">
        <v>10</v>
      </c>
      <c r="E40" s="17" t="n">
        <f aca="false">IF(D40="W",(C40-B40),"")</f>
        <v>0.000787037037037037</v>
      </c>
      <c r="F40" s="18" t="str">
        <f aca="false">IF(D40="C",(C40-B40),"")</f>
        <v/>
      </c>
    </row>
    <row r="41" customFormat="false" ht="15.95" hidden="false" customHeight="true" outlineLevel="0" collapsed="false">
      <c r="A41" s="13" t="n">
        <v>29</v>
      </c>
      <c r="B41" s="14" t="n">
        <f aca="false">C40</f>
        <v>0.0528819444444444</v>
      </c>
      <c r="C41" s="15" t="n">
        <v>0.0530208333333333</v>
      </c>
      <c r="D41" s="16" t="s">
        <v>8</v>
      </c>
      <c r="E41" s="17" t="str">
        <f aca="false">IF(D41="W",(C41-B41),"")</f>
        <v/>
      </c>
      <c r="F41" s="18" t="n">
        <f aca="false">IF(D41="C",(C41-B41),"")</f>
        <v>0.000138888888888889</v>
      </c>
    </row>
    <row r="42" customFormat="false" ht="15.95" hidden="false" customHeight="true" outlineLevel="0" collapsed="false">
      <c r="A42" s="13" t="n">
        <v>30</v>
      </c>
      <c r="B42" s="14" t="n">
        <f aca="false">C41</f>
        <v>0.0530208333333333</v>
      </c>
      <c r="C42" s="15" t="n">
        <v>0.055</v>
      </c>
      <c r="D42" s="16" t="s">
        <v>10</v>
      </c>
      <c r="E42" s="17" t="n">
        <f aca="false">IF(D42="W",(C42-B42),"")</f>
        <v>0.00197916666666667</v>
      </c>
      <c r="F42" s="18" t="str">
        <f aca="false">IF(D42="C",(C42-B42),"")</f>
        <v/>
      </c>
    </row>
    <row r="43" customFormat="false" ht="15.95" hidden="false" customHeight="true" outlineLevel="0" collapsed="false">
      <c r="A43" s="13" t="n">
        <v>31</v>
      </c>
      <c r="B43" s="14" t="n">
        <f aca="false">C42</f>
        <v>0.055</v>
      </c>
      <c r="C43" s="15" t="n">
        <v>0.0565509259259259</v>
      </c>
      <c r="D43" s="16" t="s">
        <v>10</v>
      </c>
      <c r="E43" s="17" t="n">
        <f aca="false">IF(D43="W",(C43-B43),"")</f>
        <v>0.00155092592592593</v>
      </c>
      <c r="F43" s="18" t="str">
        <f aca="false">IF(D43="C",(C43-B43),"")</f>
        <v/>
      </c>
    </row>
    <row r="44" customFormat="false" ht="15.95" hidden="false" customHeight="true" outlineLevel="0" collapsed="false">
      <c r="A44" s="13" t="n">
        <v>32</v>
      </c>
      <c r="B44" s="14" t="n">
        <f aca="false">C43</f>
        <v>0.0565509259259259</v>
      </c>
      <c r="C44" s="15" t="n">
        <v>0.0568055555555556</v>
      </c>
      <c r="D44" s="16" t="s">
        <v>8</v>
      </c>
      <c r="E44" s="17" t="str">
        <f aca="false">IF(D44="W",(C44-B44),"")</f>
        <v/>
      </c>
      <c r="F44" s="18" t="n">
        <f aca="false">IF(D44="C",(C44-B44),"")</f>
        <v>0.00025462962962963</v>
      </c>
    </row>
    <row r="45" customFormat="false" ht="15.95" hidden="false" customHeight="true" outlineLevel="0" collapsed="false">
      <c r="A45" s="13" t="n">
        <v>33</v>
      </c>
      <c r="B45" s="14" t="n">
        <f aca="false">C44</f>
        <v>0.0568055555555556</v>
      </c>
      <c r="C45" s="15" t="n">
        <v>0.0568634259259259</v>
      </c>
      <c r="D45" s="16" t="s">
        <v>8</v>
      </c>
      <c r="E45" s="17" t="str">
        <f aca="false">IF(D45="W",(C45-B45),"")</f>
        <v/>
      </c>
      <c r="F45" s="18" t="n">
        <f aca="false">IF(D45="C",(C45-B45),"")</f>
        <v>5.78703703703704E-005</v>
      </c>
    </row>
    <row r="46" customFormat="false" ht="15.95" hidden="false" customHeight="true" outlineLevel="0" collapsed="false">
      <c r="A46" s="13" t="n">
        <v>34</v>
      </c>
      <c r="B46" s="14" t="n">
        <f aca="false">C45</f>
        <v>0.0568634259259259</v>
      </c>
      <c r="C46" s="15" t="n">
        <v>0.0574884259259259</v>
      </c>
      <c r="D46" s="16" t="s">
        <v>8</v>
      </c>
      <c r="E46" s="17" t="str">
        <f aca="false">IF(D46="W",(C46-B46),"")</f>
        <v/>
      </c>
      <c r="F46" s="18" t="n">
        <f aca="false">IF(D46="C",(C46-B46),"")</f>
        <v>0.000625</v>
      </c>
    </row>
    <row r="47" customFormat="false" ht="15.95" hidden="false" customHeight="true" outlineLevel="0" collapsed="false">
      <c r="A47" s="13" t="n">
        <v>35</v>
      </c>
      <c r="B47" s="14" t="n">
        <f aca="false">C46</f>
        <v>0.0574884259259259</v>
      </c>
      <c r="C47" s="15" t="n">
        <v>0.0575925925925926</v>
      </c>
      <c r="D47" s="16" t="s">
        <v>8</v>
      </c>
      <c r="E47" s="17" t="str">
        <f aca="false">IF(D47="W",(C47-B47),"")</f>
        <v/>
      </c>
      <c r="F47" s="18" t="n">
        <f aca="false">IF(D47="C",(C47-B47),"")</f>
        <v>0.000104166666666667</v>
      </c>
    </row>
    <row r="48" customFormat="false" ht="15.95" hidden="false" customHeight="true" outlineLevel="0" collapsed="false">
      <c r="A48" s="13" t="n">
        <v>36</v>
      </c>
      <c r="B48" s="14" t="n">
        <f aca="false">C47</f>
        <v>0.0575925925925926</v>
      </c>
      <c r="C48" s="15" t="n">
        <v>0.0581134259259259</v>
      </c>
      <c r="D48" s="16" t="s">
        <v>8</v>
      </c>
      <c r="E48" s="17" t="str">
        <f aca="false">IF(D48="W",(C48-B48),"")</f>
        <v/>
      </c>
      <c r="F48" s="18" t="n">
        <f aca="false">IF(D48="C",(C48-B48),"")</f>
        <v>0.000520833333333333</v>
      </c>
    </row>
    <row r="49" customFormat="false" ht="15.95" hidden="false" customHeight="true" outlineLevel="0" collapsed="false">
      <c r="A49" s="13"/>
      <c r="B49" s="14" t="n">
        <f aca="false">C48</f>
        <v>0.0581134259259259</v>
      </c>
      <c r="C49" s="15" t="n">
        <v>0.0791898148148148</v>
      </c>
      <c r="D49" s="16" t="s">
        <v>10</v>
      </c>
      <c r="E49" s="17" t="n">
        <f aca="false">IF(D49="W",(C49-B49),"")</f>
        <v>0.0210763888888889</v>
      </c>
      <c r="F49" s="18" t="str">
        <f aca="false">IF(D49="C",(C49-B49),"")</f>
        <v/>
      </c>
    </row>
    <row r="50" customFormat="false" ht="15.95" hidden="false" customHeight="true" outlineLevel="0" collapsed="false">
      <c r="A50" s="19" t="n">
        <v>37</v>
      </c>
      <c r="B50" s="14" t="n">
        <f aca="false">C49</f>
        <v>0.0791898148148148</v>
      </c>
      <c r="C50" s="20" t="n">
        <v>0.0792708333333333</v>
      </c>
      <c r="D50" s="21" t="s">
        <v>8</v>
      </c>
      <c r="E50" s="17" t="str">
        <f aca="false">IF(D50="W",(C50-B50),"")</f>
        <v/>
      </c>
      <c r="F50" s="18" t="n">
        <f aca="false">IF(D50="C",(C50-B50),"")</f>
        <v>8.10185185185185E-005</v>
      </c>
    </row>
    <row r="51" customFormat="false" ht="15.95" hidden="false" customHeight="true" outlineLevel="0" collapsed="false">
      <c r="A51" s="19" t="n">
        <v>38</v>
      </c>
      <c r="B51" s="14" t="n">
        <f aca="false">C50</f>
        <v>0.0792708333333333</v>
      </c>
      <c r="C51" s="20" t="n">
        <v>0.0800115740740741</v>
      </c>
      <c r="D51" s="21" t="s">
        <v>8</v>
      </c>
      <c r="E51" s="17" t="str">
        <f aca="false">IF(D51="W",(C51-B51),"")</f>
        <v/>
      </c>
      <c r="F51" s="18" t="n">
        <f aca="false">IF(D51="C",(C51-B51),"")</f>
        <v>0.000740740740740741</v>
      </c>
    </row>
    <row r="52" customFormat="false" ht="15.95" hidden="false" customHeight="true" outlineLevel="0" collapsed="false">
      <c r="A52" s="19"/>
      <c r="B52" s="14" t="n">
        <f aca="false">C51</f>
        <v>0.0800115740740741</v>
      </c>
      <c r="C52" s="20" t="n">
        <v>0.0877199074074074</v>
      </c>
      <c r="D52" s="21" t="s">
        <v>10</v>
      </c>
      <c r="E52" s="17" t="n">
        <f aca="false">IF(D52="W",(C52-B52),"")</f>
        <v>0.00770833333333333</v>
      </c>
      <c r="F52" s="18" t="str">
        <f aca="false">IF(D52="C",(C52-B52),"")</f>
        <v/>
      </c>
    </row>
    <row r="53" customFormat="false" ht="15.95" hidden="false" customHeight="true" outlineLevel="0" collapsed="false">
      <c r="A53" s="19"/>
      <c r="B53" s="14" t="n">
        <f aca="false">C52</f>
        <v>0.0877199074074074</v>
      </c>
      <c r="C53" s="20" t="n">
        <v>0.0879050925925926</v>
      </c>
      <c r="D53" s="21" t="s">
        <v>8</v>
      </c>
      <c r="E53" s="17" t="str">
        <f aca="false">IF(D53="W",(C53-B53),"")</f>
        <v/>
      </c>
      <c r="F53" s="18" t="n">
        <f aca="false">IF(D53="C",(C53-B53),"")</f>
        <v>0.000185185185185185</v>
      </c>
    </row>
    <row r="54" customFormat="false" ht="15.95" hidden="false" customHeight="true" outlineLevel="0" collapsed="false">
      <c r="A54" s="19" t="n">
        <v>39</v>
      </c>
      <c r="B54" s="14" t="n">
        <f aca="false">C53</f>
        <v>0.0879050925925926</v>
      </c>
      <c r="C54" s="20" t="n">
        <v>0.0879976851851852</v>
      </c>
      <c r="D54" s="21" t="s">
        <v>10</v>
      </c>
      <c r="E54" s="17" t="n">
        <f aca="false">IF(D54="W",(C54-B54),"")</f>
        <v>9.25925925925926E-005</v>
      </c>
      <c r="F54" s="18" t="str">
        <f aca="false">IF(D54="C",(C54-B54),"")</f>
        <v/>
      </c>
    </row>
    <row r="55" customFormat="false" ht="15.95" hidden="false" customHeight="true" outlineLevel="0" collapsed="false">
      <c r="A55" s="19" t="n">
        <v>40</v>
      </c>
      <c r="B55" s="14" t="n">
        <f aca="false">C54</f>
        <v>0.0879976851851852</v>
      </c>
      <c r="C55" s="20" t="n">
        <v>0.088912037037037</v>
      </c>
      <c r="D55" s="21" t="s">
        <v>10</v>
      </c>
      <c r="E55" s="17" t="n">
        <f aca="false">IF(D55="W",(C55-B55),"")</f>
        <v>0.000914351851851852</v>
      </c>
      <c r="F55" s="18" t="str">
        <f aca="false">IF(D55="C",(C55-B55),"")</f>
        <v/>
      </c>
    </row>
    <row r="56" customFormat="false" ht="15.95" hidden="false" customHeight="true" outlineLevel="0" collapsed="false">
      <c r="A56" s="19" t="n">
        <v>41</v>
      </c>
      <c r="B56" s="14" t="n">
        <f aca="false">C55</f>
        <v>0.088912037037037</v>
      </c>
      <c r="C56" s="20" t="n">
        <v>0.0889930555555556</v>
      </c>
      <c r="D56" s="21" t="s">
        <v>8</v>
      </c>
      <c r="E56" s="17" t="str">
        <f aca="false">IF(D56="W",(C56-B56),"")</f>
        <v/>
      </c>
      <c r="F56" s="18" t="n">
        <f aca="false">IF(D56="C",(C56-B56),"")</f>
        <v>8.10185185185185E-005</v>
      </c>
    </row>
    <row r="57" customFormat="false" ht="15.95" hidden="false" customHeight="true" outlineLevel="0" collapsed="false">
      <c r="A57" s="19" t="n">
        <v>42</v>
      </c>
      <c r="B57" s="14" t="n">
        <f aca="false">C56</f>
        <v>0.0889930555555556</v>
      </c>
      <c r="C57" s="20" t="n">
        <v>0.0891435185185185</v>
      </c>
      <c r="D57" s="21" t="s">
        <v>8</v>
      </c>
      <c r="E57" s="17" t="str">
        <f aca="false">IF(D57="W",(C57-B57),"")</f>
        <v/>
      </c>
      <c r="F57" s="18" t="n">
        <f aca="false">IF(D57="C",(C57-B57),"")</f>
        <v>0.000150462962962963</v>
      </c>
    </row>
    <row r="58" customFormat="false" ht="15.95" hidden="false" customHeight="true" outlineLevel="0" collapsed="false">
      <c r="A58" s="19" t="n">
        <v>43</v>
      </c>
      <c r="B58" s="14" t="n">
        <f aca="false">C57</f>
        <v>0.0891435185185185</v>
      </c>
      <c r="C58" s="20" t="n">
        <v>0.0930902777777778</v>
      </c>
      <c r="D58" s="21" t="s">
        <v>10</v>
      </c>
      <c r="E58" s="17" t="n">
        <f aca="false">IF(D58="W",(C58-B58),"")</f>
        <v>0.00394675925925926</v>
      </c>
      <c r="F58" s="18" t="str">
        <f aca="false">IF(D58="C",(C58-B58),"")</f>
        <v/>
      </c>
    </row>
    <row r="59" customFormat="false" ht="15.95" hidden="false" customHeight="true" outlineLevel="0" collapsed="false">
      <c r="A59" s="19" t="n">
        <v>44</v>
      </c>
      <c r="B59" s="14" t="n">
        <f aca="false">C58</f>
        <v>0.0930902777777778</v>
      </c>
      <c r="C59" s="20" t="n">
        <v>0.0934375</v>
      </c>
      <c r="D59" s="21" t="s">
        <v>10</v>
      </c>
      <c r="E59" s="17" t="n">
        <f aca="false">IF(D59="W",(C59-B59),"")</f>
        <v>0.000347222222222222</v>
      </c>
      <c r="F59" s="18" t="str">
        <f aca="false">IF(D59="C",(C59-B59),"")</f>
        <v/>
      </c>
    </row>
    <row r="60" customFormat="false" ht="15.95" hidden="false" customHeight="true" outlineLevel="0" collapsed="false">
      <c r="A60" s="19" t="n">
        <v>45</v>
      </c>
      <c r="B60" s="14" t="n">
        <f aca="false">C59</f>
        <v>0.0934375</v>
      </c>
      <c r="C60" s="20" t="n">
        <v>0.0934953703703704</v>
      </c>
      <c r="D60" s="21" t="s">
        <v>8</v>
      </c>
      <c r="E60" s="17" t="str">
        <f aca="false">IF(D60="W",(C60-B60),"")</f>
        <v/>
      </c>
      <c r="F60" s="18" t="n">
        <f aca="false">IF(D60="C",(C60-B60),"")</f>
        <v>5.78703703703704E-005</v>
      </c>
    </row>
    <row r="61" customFormat="false" ht="15.95" hidden="false" customHeight="true" outlineLevel="0" collapsed="false">
      <c r="A61" s="19" t="n">
        <v>46</v>
      </c>
      <c r="B61" s="14" t="n">
        <f aca="false">C60</f>
        <v>0.0934953703703704</v>
      </c>
      <c r="C61" s="20" t="n">
        <v>0.0951967592592593</v>
      </c>
      <c r="D61" s="21" t="s">
        <v>8</v>
      </c>
      <c r="E61" s="17" t="str">
        <f aca="false">IF(D61="W",(C61-B61),"")</f>
        <v/>
      </c>
      <c r="F61" s="18" t="n">
        <f aca="false">IF(D61="C",(C61-B61),"")</f>
        <v>0.00170138888888889</v>
      </c>
    </row>
    <row r="62" customFormat="false" ht="15.95" hidden="false" customHeight="true" outlineLevel="0" collapsed="false">
      <c r="A62" s="19" t="n">
        <v>47</v>
      </c>
      <c r="B62" s="14" t="n">
        <f aca="false">C61</f>
        <v>0.0951967592592593</v>
      </c>
      <c r="C62" s="20" t="n">
        <v>0.0953125</v>
      </c>
      <c r="D62" s="21" t="s">
        <v>8</v>
      </c>
      <c r="E62" s="17" t="str">
        <f aca="false">IF(D62="W",(C62-B62),"")</f>
        <v/>
      </c>
      <c r="F62" s="18" t="n">
        <f aca="false">IF(D62="C",(C62-B62),"")</f>
        <v>0.000115740740740741</v>
      </c>
    </row>
    <row r="63" customFormat="false" ht="15.95" hidden="false" customHeight="true" outlineLevel="0" collapsed="false">
      <c r="A63" s="19" t="n">
        <v>48</v>
      </c>
      <c r="B63" s="14" t="n">
        <f aca="false">C62</f>
        <v>0.0953125</v>
      </c>
      <c r="C63" s="20" t="n">
        <v>0.0955092592592593</v>
      </c>
      <c r="D63" s="21" t="s">
        <v>8</v>
      </c>
      <c r="E63" s="17" t="str">
        <f aca="false">IF(D63="W",(C63-B63),"")</f>
        <v/>
      </c>
      <c r="F63" s="18" t="n">
        <f aca="false">IF(D63="C",(C63-B63),"")</f>
        <v>0.000196759259259259</v>
      </c>
    </row>
    <row r="64" customFormat="false" ht="15.95" hidden="false" customHeight="true" outlineLevel="0" collapsed="false">
      <c r="A64" s="19" t="n">
        <v>49</v>
      </c>
      <c r="B64" s="14" t="n">
        <f aca="false">C63</f>
        <v>0.0955092592592593</v>
      </c>
      <c r="C64" s="20" t="n">
        <v>0.0959027777777778</v>
      </c>
      <c r="D64" s="21" t="s">
        <v>8</v>
      </c>
      <c r="E64" s="17" t="str">
        <f aca="false">IF(D64="W",(C64-B64),"")</f>
        <v/>
      </c>
      <c r="F64" s="18" t="n">
        <f aca="false">IF(D64="C",(C64-B64),"")</f>
        <v>0.000393518518518519</v>
      </c>
    </row>
    <row r="65" customFormat="false" ht="15.95" hidden="false" customHeight="true" outlineLevel="0" collapsed="false">
      <c r="A65" s="19" t="n">
        <v>50</v>
      </c>
      <c r="B65" s="14" t="n">
        <f aca="false">C64</f>
        <v>0.0959027777777778</v>
      </c>
      <c r="C65" s="20" t="n">
        <v>0.0960532407407407</v>
      </c>
      <c r="D65" s="21" t="s">
        <v>8</v>
      </c>
      <c r="E65" s="17" t="str">
        <f aca="false">IF(D65="W",(C65-B65),"")</f>
        <v/>
      </c>
      <c r="F65" s="18" t="n">
        <f aca="false">IF(D65="C",(C65-B65),"")</f>
        <v>0.000150462962962963</v>
      </c>
    </row>
    <row r="66" customFormat="false" ht="15.95" hidden="false" customHeight="true" outlineLevel="0" collapsed="false">
      <c r="A66" s="19" t="n">
        <v>51</v>
      </c>
      <c r="B66" s="14" t="n">
        <f aca="false">C65</f>
        <v>0.0960532407407407</v>
      </c>
      <c r="C66" s="20" t="n">
        <v>0.0961921296296296</v>
      </c>
      <c r="D66" s="21" t="s">
        <v>8</v>
      </c>
      <c r="E66" s="17" t="str">
        <f aca="false">IF(D66="W",(C66-B66),"")</f>
        <v/>
      </c>
      <c r="F66" s="18" t="n">
        <f aca="false">IF(D66="C",(C66-B66),"")</f>
        <v>0.000138888888888889</v>
      </c>
    </row>
    <row r="67" customFormat="false" ht="15.95" hidden="false" customHeight="true" outlineLevel="0" collapsed="false">
      <c r="A67" s="19" t="n">
        <v>52</v>
      </c>
      <c r="B67" s="14" t="n">
        <f aca="false">C66</f>
        <v>0.0961921296296296</v>
      </c>
      <c r="C67" s="20" t="n">
        <v>0.0977430555555556</v>
      </c>
      <c r="D67" s="21" t="s">
        <v>8</v>
      </c>
      <c r="E67" s="17" t="str">
        <f aca="false">IF(D67="W",(C67-B67),"")</f>
        <v/>
      </c>
      <c r="F67" s="18" t="n">
        <f aca="false">IF(D67="C",(C67-B67),"")</f>
        <v>0.00155092592592593</v>
      </c>
    </row>
    <row r="68" customFormat="false" ht="15.95" hidden="false" customHeight="true" outlineLevel="0" collapsed="false">
      <c r="A68" s="19" t="n">
        <v>53</v>
      </c>
      <c r="B68" s="14" t="n">
        <f aca="false">C67</f>
        <v>0.0977430555555556</v>
      </c>
      <c r="C68" s="20" t="n">
        <v>0.0978356481481482</v>
      </c>
      <c r="D68" s="21" t="s">
        <v>8</v>
      </c>
      <c r="E68" s="17" t="str">
        <f aca="false">IF(D68="W",(C68-B68),"")</f>
        <v/>
      </c>
      <c r="F68" s="18" t="n">
        <f aca="false">IF(D68="C",(C68-B68),"")</f>
        <v>9.25925925925926E-005</v>
      </c>
    </row>
    <row r="69" customFormat="false" ht="15.95" hidden="false" customHeight="true" outlineLevel="0" collapsed="false">
      <c r="A69" s="19" t="n">
        <v>54</v>
      </c>
      <c r="B69" s="14" t="n">
        <f aca="false">C68</f>
        <v>0.0978356481481482</v>
      </c>
      <c r="C69" s="20" t="n">
        <v>0.097974537037037</v>
      </c>
      <c r="D69" s="21" t="s">
        <v>8</v>
      </c>
      <c r="E69" s="17" t="str">
        <f aca="false">IF(D69="W",(C69-B69),"")</f>
        <v/>
      </c>
      <c r="F69" s="18" t="n">
        <f aca="false">IF(D69="C",(C69-B69),"")</f>
        <v>0.000138888888888889</v>
      </c>
    </row>
    <row r="70" customFormat="false" ht="15.95" hidden="false" customHeight="true" outlineLevel="0" collapsed="false">
      <c r="A70" s="19" t="n">
        <v>55</v>
      </c>
      <c r="B70" s="14" t="n">
        <f aca="false">C69</f>
        <v>0.097974537037037</v>
      </c>
      <c r="C70" s="20" t="n">
        <v>0.0983217592592593</v>
      </c>
      <c r="D70" s="21" t="s">
        <v>8</v>
      </c>
      <c r="E70" s="17" t="str">
        <f aca="false">IF(D70="W",(C70-B70),"")</f>
        <v/>
      </c>
      <c r="F70" s="18" t="n">
        <f aca="false">IF(D70="C",(C70-B70),"")</f>
        <v>0.000347222222222222</v>
      </c>
    </row>
    <row r="71" customFormat="false" ht="15.95" hidden="false" customHeight="true" outlineLevel="0" collapsed="false">
      <c r="A71" s="19"/>
      <c r="B71" s="14" t="n">
        <f aca="false">C70</f>
        <v>0.0983217592592593</v>
      </c>
      <c r="C71" s="20" t="n">
        <v>0.100717592592593</v>
      </c>
      <c r="D71" s="21" t="s">
        <v>10</v>
      </c>
      <c r="E71" s="17" t="n">
        <f aca="false">IF(D71="W",(C71-B71),"")</f>
        <v>0.00239583333333333</v>
      </c>
      <c r="F71" s="18" t="str">
        <f aca="false">IF(D71="C",(C71-B71),"")</f>
        <v/>
      </c>
    </row>
    <row r="72" customFormat="false" ht="15.95" hidden="false" customHeight="true" outlineLevel="0" collapsed="false">
      <c r="A72" s="19" t="n">
        <v>56</v>
      </c>
      <c r="B72" s="14" t="n">
        <f aca="false">C71</f>
        <v>0.100717592592593</v>
      </c>
      <c r="C72" s="20" t="n">
        <v>0.101041666666667</v>
      </c>
      <c r="D72" s="21" t="s">
        <v>8</v>
      </c>
      <c r="E72" s="17" t="str">
        <f aca="false">IF(D72="W",(C72-B72),"")</f>
        <v/>
      </c>
      <c r="F72" s="18" t="n">
        <f aca="false">IF(D72="C",(C72-B72),"")</f>
        <v>0.000324074074074074</v>
      </c>
    </row>
    <row r="73" customFormat="false" ht="15.95" hidden="false" customHeight="true" outlineLevel="0" collapsed="false">
      <c r="A73" s="19"/>
      <c r="B73" s="14" t="n">
        <f aca="false">C72</f>
        <v>0.101041666666667</v>
      </c>
      <c r="C73" s="20" t="n">
        <v>0.101678240740741</v>
      </c>
      <c r="D73" s="21" t="s">
        <v>10</v>
      </c>
      <c r="E73" s="17" t="n">
        <f aca="false">IF(D73="W",(C73-B73),"")</f>
        <v>0.000636574074074074</v>
      </c>
      <c r="F73" s="18" t="str">
        <f aca="false">IF(D73="C",(C73-B73),"")</f>
        <v/>
      </c>
    </row>
    <row r="74" customFormat="false" ht="15.95" hidden="false" customHeight="true" outlineLevel="0" collapsed="false">
      <c r="A74" s="19" t="n">
        <v>57</v>
      </c>
      <c r="B74" s="14" t="n">
        <f aca="false">C73</f>
        <v>0.101678240740741</v>
      </c>
      <c r="C74" s="20" t="n">
        <v>0.101782407407407</v>
      </c>
      <c r="D74" s="21" t="s">
        <v>8</v>
      </c>
      <c r="E74" s="17" t="str">
        <f aca="false">IF(D74="W",(C74-B74),"")</f>
        <v/>
      </c>
      <c r="F74" s="18" t="n">
        <f aca="false">IF(D74="C",(C74-B74),"")</f>
        <v>0.000104166666666667</v>
      </c>
    </row>
    <row r="75" customFormat="false" ht="15.95" hidden="false" customHeight="true" outlineLevel="0" collapsed="false">
      <c r="A75" s="19"/>
      <c r="B75" s="14" t="n">
        <f aca="false">C74</f>
        <v>0.101782407407407</v>
      </c>
      <c r="C75" s="20" t="n">
        <v>0.105196759259259</v>
      </c>
      <c r="D75" s="21" t="s">
        <v>10</v>
      </c>
      <c r="E75" s="17" t="n">
        <f aca="false">IF(D75="W",(C75-B75),"")</f>
        <v>0.00341435185185185</v>
      </c>
      <c r="F75" s="18" t="str">
        <f aca="false">IF(D75="C",(C75-B75),"")</f>
        <v/>
      </c>
    </row>
    <row r="76" customFormat="false" ht="15.95" hidden="false" customHeight="true" outlineLevel="0" collapsed="false">
      <c r="A76" s="19" t="n">
        <v>58</v>
      </c>
      <c r="B76" s="14" t="n">
        <f aca="false">C75</f>
        <v>0.105196759259259</v>
      </c>
      <c r="C76" s="20" t="n">
        <v>0.105613425925926</v>
      </c>
      <c r="D76" s="21" t="s">
        <v>10</v>
      </c>
      <c r="E76" s="17" t="n">
        <f aca="false">IF(D76="W",(C76-B76),"")</f>
        <v>0.000416666666666667</v>
      </c>
      <c r="F76" s="18" t="str">
        <f aca="false">IF(D76="C",(C76-B76),"")</f>
        <v/>
      </c>
    </row>
    <row r="77" customFormat="false" ht="15.95" hidden="false" customHeight="true" outlineLevel="0" collapsed="false">
      <c r="A77" s="19" t="n">
        <v>59</v>
      </c>
      <c r="B77" s="14" t="n">
        <f aca="false">C76</f>
        <v>0.105613425925926</v>
      </c>
      <c r="C77" s="20" t="n">
        <v>0.10568287037037</v>
      </c>
      <c r="D77" s="21" t="s">
        <v>8</v>
      </c>
      <c r="E77" s="17" t="str">
        <f aca="false">IF(D77="W",(C77-B77),"")</f>
        <v/>
      </c>
      <c r="F77" s="18" t="n">
        <f aca="false">IF(D77="C",(C77-B77),"")</f>
        <v>6.94444444444444E-005</v>
      </c>
    </row>
    <row r="78" customFormat="false" ht="15.95" hidden="false" customHeight="true" outlineLevel="0" collapsed="false">
      <c r="A78" s="19" t="n">
        <v>60</v>
      </c>
      <c r="B78" s="14" t="n">
        <f aca="false">C77</f>
        <v>0.10568287037037</v>
      </c>
      <c r="C78" s="20" t="n">
        <v>0.105787037037037</v>
      </c>
      <c r="D78" s="21" t="s">
        <v>8</v>
      </c>
      <c r="E78" s="17" t="str">
        <f aca="false">IF(D78="W",(C78-B78),"")</f>
        <v/>
      </c>
      <c r="F78" s="18" t="n">
        <f aca="false">IF(D78="C",(C78-B78),"")</f>
        <v>0.000104166666666667</v>
      </c>
    </row>
    <row r="79" customFormat="false" ht="15.95" hidden="false" customHeight="true" outlineLevel="0" collapsed="false">
      <c r="A79" s="19" t="n">
        <v>61</v>
      </c>
      <c r="B79" s="14" t="n">
        <f aca="false">C78</f>
        <v>0.105787037037037</v>
      </c>
      <c r="C79" s="20" t="n">
        <v>0.107048611111111</v>
      </c>
      <c r="D79" s="21" t="s">
        <v>10</v>
      </c>
      <c r="E79" s="17" t="n">
        <f aca="false">IF(D79="W",(C79-B79),"")</f>
        <v>0.00126157407407407</v>
      </c>
      <c r="F79" s="18" t="str">
        <f aca="false">IF(D79="C",(C79-B79),"")</f>
        <v/>
      </c>
    </row>
    <row r="80" customFormat="false" ht="15.95" hidden="false" customHeight="true" outlineLevel="0" collapsed="false">
      <c r="A80" s="19" t="n">
        <v>62</v>
      </c>
      <c r="B80" s="14" t="n">
        <f aca="false">C79</f>
        <v>0.107048611111111</v>
      </c>
      <c r="C80" s="20" t="n">
        <v>0.107430555555556</v>
      </c>
      <c r="D80" s="21" t="s">
        <v>10</v>
      </c>
      <c r="E80" s="17" t="n">
        <f aca="false">IF(D80="W",(C80-B80),"")</f>
        <v>0.000381944444444444</v>
      </c>
      <c r="F80" s="18" t="str">
        <f aca="false">IF(D80="C",(C80-B80),"")</f>
        <v/>
      </c>
    </row>
    <row r="81" customFormat="false" ht="15.95" hidden="false" customHeight="true" outlineLevel="0" collapsed="false">
      <c r="A81" s="19" t="n">
        <v>63</v>
      </c>
      <c r="B81" s="14" t="n">
        <f aca="false">C80</f>
        <v>0.107430555555556</v>
      </c>
      <c r="C81" s="20" t="n">
        <v>0.107523148148148</v>
      </c>
      <c r="D81" s="21" t="s">
        <v>8</v>
      </c>
      <c r="E81" s="17" t="str">
        <f aca="false">IF(D81="W",(C81-B81),"")</f>
        <v/>
      </c>
      <c r="F81" s="18" t="n">
        <f aca="false">IF(D81="C",(C81-B81),"")</f>
        <v>9.25925925925926E-005</v>
      </c>
    </row>
    <row r="82" customFormat="false" ht="15.95" hidden="false" customHeight="true" outlineLevel="0" collapsed="false">
      <c r="A82" s="19" t="n">
        <v>64</v>
      </c>
      <c r="B82" s="14" t="n">
        <f aca="false">C81</f>
        <v>0.107523148148148</v>
      </c>
      <c r="C82" s="20" t="n">
        <v>0.108668981481481</v>
      </c>
      <c r="D82" s="21" t="s">
        <v>8</v>
      </c>
      <c r="E82" s="17" t="str">
        <f aca="false">IF(D82="W",(C82-B82),"")</f>
        <v/>
      </c>
      <c r="F82" s="18" t="n">
        <f aca="false">IF(D82="C",(C82-B82),"")</f>
        <v>0.00114583333333333</v>
      </c>
    </row>
    <row r="83" customFormat="false" ht="15.95" hidden="false" customHeight="true" outlineLevel="0" collapsed="false">
      <c r="A83" s="19" t="n">
        <v>65</v>
      </c>
      <c r="B83" s="14" t="n">
        <f aca="false">C82</f>
        <v>0.108668981481481</v>
      </c>
      <c r="C83" s="20" t="n">
        <v>0.108738425925926</v>
      </c>
      <c r="D83" s="21" t="s">
        <v>8</v>
      </c>
      <c r="E83" s="17" t="str">
        <f aca="false">IF(D83="W",(C83-B83),"")</f>
        <v/>
      </c>
      <c r="F83" s="18" t="n">
        <f aca="false">IF(D83="C",(C83-B83),"")</f>
        <v>6.94444444444444E-005</v>
      </c>
    </row>
    <row r="84" customFormat="false" ht="15.95" hidden="false" customHeight="true" outlineLevel="0" collapsed="false">
      <c r="A84" s="19" t="n">
        <v>66</v>
      </c>
      <c r="B84" s="14" t="n">
        <f aca="false">C83</f>
        <v>0.108738425925926</v>
      </c>
      <c r="C84" s="20" t="n">
        <v>0.123877314814815</v>
      </c>
      <c r="D84" s="21" t="s">
        <v>10</v>
      </c>
      <c r="E84" s="17" t="n">
        <f aca="false">IF(D84="W",(C84-B84),"")</f>
        <v>0.0151388888888889</v>
      </c>
      <c r="F84" s="18" t="str">
        <f aca="false">IF(D84="C",(C84-B84),"")</f>
        <v/>
      </c>
    </row>
    <row r="85" customFormat="false" ht="15.95" hidden="false" customHeight="true" outlineLevel="0" collapsed="false">
      <c r="A85" s="19" t="n">
        <v>67</v>
      </c>
      <c r="B85" s="14" t="n">
        <f aca="false">C84</f>
        <v>0.123877314814815</v>
      </c>
      <c r="C85" s="20" t="n">
        <v>0.124861111111111</v>
      </c>
      <c r="D85" s="21" t="s">
        <v>10</v>
      </c>
      <c r="E85" s="17" t="n">
        <f aca="false">IF(D85="W",(C85-B85),"")</f>
        <v>0.000983796296296296</v>
      </c>
      <c r="F85" s="18" t="str">
        <f aca="false">IF(D85="C",(C85-B85),"")</f>
        <v/>
      </c>
    </row>
    <row r="86" customFormat="false" ht="15.95" hidden="false" customHeight="true" outlineLevel="0" collapsed="false">
      <c r="A86" s="19" t="n">
        <v>68</v>
      </c>
      <c r="B86" s="14" t="n">
        <f aca="false">C85</f>
        <v>0.124861111111111</v>
      </c>
      <c r="C86" s="20" t="n">
        <v>0.12494212962963</v>
      </c>
      <c r="D86" s="21" t="s">
        <v>8</v>
      </c>
      <c r="E86" s="17" t="str">
        <f aca="false">IF(D86="W",(C86-B86),"")</f>
        <v/>
      </c>
      <c r="F86" s="18" t="n">
        <f aca="false">IF(D86="C",(C86-B86),"")</f>
        <v>8.10185185185185E-005</v>
      </c>
    </row>
    <row r="87" customFormat="false" ht="15.95" hidden="false" customHeight="true" outlineLevel="0" collapsed="false">
      <c r="A87" s="19" t="n">
        <v>69</v>
      </c>
      <c r="B87" s="14" t="n">
        <f aca="false">C86</f>
        <v>0.12494212962963</v>
      </c>
      <c r="C87" s="20" t="n">
        <v>0.130821759259259</v>
      </c>
      <c r="D87" s="21" t="s">
        <v>8</v>
      </c>
      <c r="E87" s="17" t="str">
        <f aca="false">IF(D87="W",(C87-B87),"")</f>
        <v/>
      </c>
      <c r="F87" s="18" t="n">
        <f aca="false">IF(D87="C",(C87-B87),"")</f>
        <v>0.00587962962962963</v>
      </c>
    </row>
    <row r="88" customFormat="false" ht="15.95" hidden="false" customHeight="true" outlineLevel="0" collapsed="false">
      <c r="A88" s="19" t="n">
        <v>70</v>
      </c>
      <c r="B88" s="14" t="n">
        <f aca="false">C87</f>
        <v>0.130821759259259</v>
      </c>
      <c r="C88" s="20" t="n">
        <v>0.130856481481482</v>
      </c>
      <c r="D88" s="21" t="s">
        <v>10</v>
      </c>
      <c r="E88" s="17" t="n">
        <f aca="false">IF(D88="W",(C88-B88),"")</f>
        <v>3.47222222222222E-005</v>
      </c>
      <c r="F88" s="18" t="str">
        <f aca="false">IF(D88="C",(C88-B88),"")</f>
        <v/>
      </c>
    </row>
    <row r="89" customFormat="false" ht="15.95" hidden="false" customHeight="true" outlineLevel="0" collapsed="false">
      <c r="A89" s="19"/>
      <c r="B89" s="14" t="n">
        <f aca="false">C88</f>
        <v>0.130856481481482</v>
      </c>
      <c r="C89" s="20" t="n">
        <v>0.130891203703704</v>
      </c>
      <c r="D89" s="21" t="s">
        <v>8</v>
      </c>
      <c r="E89" s="17" t="str">
        <f aca="false">IF(D89="W",(C89-B89),"")</f>
        <v/>
      </c>
      <c r="F89" s="18" t="n">
        <f aca="false">IF(D89="C",(C89-B89),"")</f>
        <v>3.47222222222222E-005</v>
      </c>
    </row>
    <row r="90" customFormat="false" ht="15.95" hidden="false" customHeight="true" outlineLevel="0" collapsed="false">
      <c r="A90" s="19" t="n">
        <v>71</v>
      </c>
      <c r="B90" s="14" t="n">
        <f aca="false">C89</f>
        <v>0.130891203703704</v>
      </c>
      <c r="C90" s="20" t="n">
        <v>0.130914351851852</v>
      </c>
      <c r="D90" s="21" t="s">
        <v>10</v>
      </c>
      <c r="E90" s="17" t="n">
        <f aca="false">IF(D90="W",(C90-B90),"")</f>
        <v>2.31481481481481E-005</v>
      </c>
      <c r="F90" s="18" t="str">
        <f aca="false">IF(D90="C",(C90-B90),"")</f>
        <v/>
      </c>
    </row>
    <row r="91" customFormat="false" ht="15.95" hidden="false" customHeight="true" outlineLevel="0" collapsed="false">
      <c r="A91" s="19"/>
      <c r="B91" s="14" t="n">
        <f aca="false">C90</f>
        <v>0.130914351851852</v>
      </c>
      <c r="C91" s="20" t="n">
        <v>0.131701388888889</v>
      </c>
      <c r="D91" s="21" t="s">
        <v>8</v>
      </c>
      <c r="E91" s="17" t="str">
        <f aca="false">IF(D91="W",(C91-B91),"")</f>
        <v/>
      </c>
      <c r="F91" s="18" t="n">
        <f aca="false">IF(D91="C",(C91-B91),"")</f>
        <v>0.000787037037037037</v>
      </c>
    </row>
    <row r="92" customFormat="false" ht="15.95" hidden="false" customHeight="true" outlineLevel="0" collapsed="false">
      <c r="A92" s="19"/>
      <c r="B92" s="14" t="n">
        <f aca="false">C91</f>
        <v>0.131701388888889</v>
      </c>
      <c r="C92" s="20" t="n">
        <v>0.131863425925926</v>
      </c>
      <c r="D92" s="21" t="s">
        <v>10</v>
      </c>
      <c r="E92" s="17" t="n">
        <f aca="false">IF(D92="W",(C92-B92),"")</f>
        <v>0.000162037037037037</v>
      </c>
      <c r="F92" s="18" t="str">
        <f aca="false">IF(D92="C",(C92-B92),"")</f>
        <v/>
      </c>
    </row>
    <row r="93" customFormat="false" ht="15.95" hidden="false" customHeight="true" outlineLevel="0" collapsed="false">
      <c r="A93" s="19"/>
      <c r="B93" s="14" t="n">
        <f aca="false">C92</f>
        <v>0.131863425925926</v>
      </c>
      <c r="C93" s="20" t="n">
        <v>0.132164351851852</v>
      </c>
      <c r="D93" s="21" t="s">
        <v>8</v>
      </c>
      <c r="E93" s="17" t="str">
        <f aca="false">IF(D93="W",(C93-B93),"")</f>
        <v/>
      </c>
      <c r="F93" s="18" t="n">
        <f aca="false">IF(D93="C",(C93-B93),"")</f>
        <v>0.000300925925925926</v>
      </c>
    </row>
    <row r="94" customFormat="false" ht="15.95" hidden="false" customHeight="true" outlineLevel="0" collapsed="false">
      <c r="A94" s="19" t="n">
        <v>72</v>
      </c>
      <c r="B94" s="14" t="n">
        <f aca="false">C93</f>
        <v>0.132164351851852</v>
      </c>
      <c r="C94" s="20" t="n">
        <v>0.13224537037037</v>
      </c>
      <c r="D94" s="21" t="s">
        <v>10</v>
      </c>
      <c r="E94" s="17" t="n">
        <f aca="false">IF(D94="W",(C94-B94),"")</f>
        <v>8.10185185185185E-005</v>
      </c>
      <c r="F94" s="18" t="str">
        <f aca="false">IF(D94="C",(C94-B94),"")</f>
        <v/>
      </c>
    </row>
    <row r="95" customFormat="false" ht="15.95" hidden="false" customHeight="true" outlineLevel="0" collapsed="false">
      <c r="A95" s="19" t="n">
        <v>73</v>
      </c>
      <c r="B95" s="14" t="n">
        <f aca="false">C94</f>
        <v>0.13224537037037</v>
      </c>
      <c r="C95" s="20" t="n">
        <v>0.133611111111111</v>
      </c>
      <c r="D95" s="21" t="s">
        <v>10</v>
      </c>
      <c r="E95" s="17" t="n">
        <f aca="false">IF(D95="W",(C95-B95),"")</f>
        <v>0.00136574074074074</v>
      </c>
      <c r="F95" s="18" t="str">
        <f aca="false">IF(D95="C",(C95-B95),"")</f>
        <v/>
      </c>
    </row>
    <row r="96" customFormat="false" ht="15.95" hidden="false" customHeight="true" outlineLevel="0" collapsed="false">
      <c r="A96" s="19" t="n">
        <v>74</v>
      </c>
      <c r="B96" s="14" t="n">
        <f aca="false">C95</f>
        <v>0.133611111111111</v>
      </c>
      <c r="C96" s="20" t="n">
        <v>0.134340277777778</v>
      </c>
      <c r="D96" s="21" t="s">
        <v>10</v>
      </c>
      <c r="E96" s="17" t="n">
        <f aca="false">IF(D96="W",(C96-B96),"")</f>
        <v>0.000729166666666667</v>
      </c>
      <c r="F96" s="18" t="str">
        <f aca="false">IF(D96="C",(C96-B96),"")</f>
        <v/>
      </c>
    </row>
    <row r="97" customFormat="false" ht="15.95" hidden="false" customHeight="true" outlineLevel="0" collapsed="false">
      <c r="A97" s="19" t="n">
        <v>75</v>
      </c>
      <c r="B97" s="14" t="n">
        <f aca="false">C96</f>
        <v>0.134340277777778</v>
      </c>
      <c r="C97" s="20" t="n">
        <v>0.134409722222222</v>
      </c>
      <c r="D97" s="21" t="s">
        <v>8</v>
      </c>
      <c r="E97" s="17" t="str">
        <f aca="false">IF(D97="W",(C97-B97),"")</f>
        <v/>
      </c>
      <c r="F97" s="18" t="n">
        <f aca="false">IF(D97="C",(C97-B97),"")</f>
        <v>6.94444444444444E-005</v>
      </c>
    </row>
    <row r="98" customFormat="false" ht="15.95" hidden="false" customHeight="true" outlineLevel="0" collapsed="false">
      <c r="A98" s="19" t="n">
        <v>76</v>
      </c>
      <c r="B98" s="14" t="n">
        <f aca="false">C97</f>
        <v>0.134409722222222</v>
      </c>
      <c r="C98" s="20" t="n">
        <v>0.1359375</v>
      </c>
      <c r="D98" s="21" t="s">
        <v>10</v>
      </c>
      <c r="E98" s="17" t="n">
        <f aca="false">IF(D98="W",(C98-B98),"")</f>
        <v>0.00152777777777778</v>
      </c>
      <c r="F98" s="18" t="str">
        <f aca="false">IF(D98="C",(C98-B98),"")</f>
        <v/>
      </c>
    </row>
    <row r="99" customFormat="false" ht="15.95" hidden="false" customHeight="true" outlineLevel="0" collapsed="false">
      <c r="A99" s="19" t="n">
        <v>77</v>
      </c>
      <c r="B99" s="14" t="n">
        <f aca="false">C98</f>
        <v>0.1359375</v>
      </c>
      <c r="C99" s="20" t="n">
        <v>0.136018518518519</v>
      </c>
      <c r="D99" s="21" t="s">
        <v>8</v>
      </c>
      <c r="E99" s="17" t="str">
        <f aca="false">IF(D99="W",(C99-B99),"")</f>
        <v/>
      </c>
      <c r="F99" s="18" t="n">
        <f aca="false">IF(D99="C",(C99-B99),"")</f>
        <v>8.10185185185185E-005</v>
      </c>
    </row>
    <row r="100" customFormat="false" ht="15.95" hidden="false" customHeight="true" outlineLevel="0" collapsed="false">
      <c r="A100" s="19" t="n">
        <v>78</v>
      </c>
      <c r="B100" s="14" t="n">
        <f aca="false">C99</f>
        <v>0.136018518518519</v>
      </c>
      <c r="C100" s="20" t="n">
        <v>0.13625</v>
      </c>
      <c r="D100" s="21" t="s">
        <v>8</v>
      </c>
      <c r="E100" s="17" t="str">
        <f aca="false">IF(D100="W",(C100-B100),"")</f>
        <v/>
      </c>
      <c r="F100" s="18" t="n">
        <f aca="false">IF(D100="C",(C100-B100),"")</f>
        <v>0.000231481481481482</v>
      </c>
    </row>
    <row r="101" customFormat="false" ht="15.95" hidden="false" customHeight="true" outlineLevel="0" collapsed="false">
      <c r="A101" s="19" t="n">
        <v>79</v>
      </c>
      <c r="B101" s="14" t="n">
        <f aca="false">C100</f>
        <v>0.13625</v>
      </c>
      <c r="C101" s="20" t="n">
        <v>0.141423611111111</v>
      </c>
      <c r="D101" s="21" t="s">
        <v>8</v>
      </c>
      <c r="E101" s="17" t="str">
        <f aca="false">IF(D101="W",(C101-B101),"")</f>
        <v/>
      </c>
      <c r="F101" s="18" t="n">
        <f aca="false">IF(D101="C",(C101-B101),"")</f>
        <v>0.00517361111111111</v>
      </c>
    </row>
    <row r="102" customFormat="false" ht="15.95" hidden="false" customHeight="true" outlineLevel="0" collapsed="false">
      <c r="A102" s="19" t="n">
        <v>80</v>
      </c>
      <c r="B102" s="14" t="n">
        <f aca="false">C101</f>
        <v>0.141423611111111</v>
      </c>
      <c r="C102" s="20" t="n">
        <v>0.142164351851852</v>
      </c>
      <c r="D102" s="21" t="s">
        <v>8</v>
      </c>
      <c r="E102" s="17" t="str">
        <f aca="false">IF(D102="W",(C102-B102),"")</f>
        <v/>
      </c>
      <c r="F102" s="18" t="n">
        <f aca="false">IF(D102="C",(C102-B102),"")</f>
        <v>0.000740740740740741</v>
      </c>
    </row>
    <row r="103" customFormat="false" ht="15.95" hidden="false" customHeight="true" outlineLevel="0" collapsed="false">
      <c r="A103" s="19" t="n">
        <v>81</v>
      </c>
      <c r="B103" s="14" t="n">
        <f aca="false">C102</f>
        <v>0.142164351851852</v>
      </c>
      <c r="C103" s="20" t="n">
        <v>0.142268518518519</v>
      </c>
      <c r="D103" s="21" t="s">
        <v>8</v>
      </c>
      <c r="E103" s="17" t="str">
        <f aca="false">IF(D103="W",(C103-B103),"")</f>
        <v/>
      </c>
      <c r="F103" s="18" t="n">
        <f aca="false">IF(D103="C",(C103-B103),"")</f>
        <v>0.000104166666666667</v>
      </c>
    </row>
    <row r="104" customFormat="false" ht="15.95" hidden="false" customHeight="true" outlineLevel="0" collapsed="false">
      <c r="A104" s="19" t="n">
        <v>82</v>
      </c>
      <c r="B104" s="14" t="n">
        <f aca="false">C103</f>
        <v>0.142268518518519</v>
      </c>
      <c r="C104" s="20" t="n">
        <v>0.142407407407407</v>
      </c>
      <c r="D104" s="21" t="s">
        <v>8</v>
      </c>
      <c r="E104" s="17" t="str">
        <f aca="false">IF(D104="W",(C104-B104),"")</f>
        <v/>
      </c>
      <c r="F104" s="18" t="n">
        <f aca="false">IF(D104="C",(C104-B104),"")</f>
        <v>0.000138888888888889</v>
      </c>
    </row>
    <row r="105" customFormat="false" ht="15.95" hidden="false" customHeight="true" outlineLevel="0" collapsed="false">
      <c r="A105" s="19" t="n">
        <v>83</v>
      </c>
      <c r="B105" s="14" t="n">
        <f aca="false">C104</f>
        <v>0.142407407407407</v>
      </c>
      <c r="C105" s="20" t="n">
        <v>0.142476851851852</v>
      </c>
      <c r="D105" s="21" t="s">
        <v>8</v>
      </c>
      <c r="E105" s="17" t="str">
        <f aca="false">IF(D105="W",(C105-B105),"")</f>
        <v/>
      </c>
      <c r="F105" s="18" t="n">
        <f aca="false">IF(D105="C",(C105-B105),"")</f>
        <v>6.94444444444444E-005</v>
      </c>
    </row>
    <row r="106" customFormat="false" ht="15.95" hidden="false" customHeight="true" outlineLevel="0" collapsed="false">
      <c r="A106" s="19"/>
      <c r="B106" s="14" t="n">
        <f aca="false">C105</f>
        <v>0.142476851851852</v>
      </c>
      <c r="C106" s="20" t="n">
        <v>0.142789351851852</v>
      </c>
      <c r="D106" s="21" t="s">
        <v>10</v>
      </c>
      <c r="E106" s="17" t="n">
        <f aca="false">IF(D106="W",(C106-B106),"")</f>
        <v>0.0003125</v>
      </c>
      <c r="F106" s="18" t="str">
        <f aca="false">IF(D106="C",(C106-B106),"")</f>
        <v/>
      </c>
    </row>
    <row r="107" customFormat="false" ht="15.95" hidden="false" customHeight="true" outlineLevel="0" collapsed="false">
      <c r="A107" s="19"/>
      <c r="B107" s="14" t="n">
        <f aca="false">C106</f>
        <v>0.142789351851852</v>
      </c>
      <c r="C107" s="20" t="n">
        <v>0.145393518518519</v>
      </c>
      <c r="D107" s="21" t="s">
        <v>8</v>
      </c>
      <c r="E107" s="17" t="str">
        <f aca="false">IF(D107="W",(C107-B107),"")</f>
        <v/>
      </c>
      <c r="F107" s="18" t="n">
        <f aca="false">IF(D107="C",(C107-B107),"")</f>
        <v>0.00260416666666667</v>
      </c>
    </row>
    <row r="108" customFormat="false" ht="15.95" hidden="false" customHeight="true" outlineLevel="0" collapsed="false">
      <c r="A108" s="19" t="n">
        <v>84</v>
      </c>
      <c r="B108" s="14" t="n">
        <f aca="false">C107</f>
        <v>0.145393518518519</v>
      </c>
      <c r="C108" s="20" t="n">
        <v>0.145486111111111</v>
      </c>
      <c r="D108" s="21" t="s">
        <v>8</v>
      </c>
      <c r="E108" s="17" t="str">
        <f aca="false">IF(D108="W",(C108-B108),"")</f>
        <v/>
      </c>
      <c r="F108" s="18" t="n">
        <f aca="false">IF(D108="C",(C108-B108),"")</f>
        <v>9.25925925925926E-005</v>
      </c>
    </row>
    <row r="109" customFormat="false" ht="15.95" hidden="false" customHeight="true" outlineLevel="0" collapsed="false">
      <c r="A109" s="19" t="n">
        <v>85</v>
      </c>
      <c r="B109" s="14" t="n">
        <f aca="false">C108</f>
        <v>0.145486111111111</v>
      </c>
      <c r="C109" s="20" t="n">
        <v>0.145601851851852</v>
      </c>
      <c r="D109" s="21" t="s">
        <v>8</v>
      </c>
      <c r="E109" s="17" t="str">
        <f aca="false">IF(D109="W",(C109-B109),"")</f>
        <v/>
      </c>
      <c r="F109" s="18" t="n">
        <f aca="false">IF(D109="C",(C109-B109),"")</f>
        <v>0.000115740740740741</v>
      </c>
    </row>
    <row r="110" customFormat="false" ht="15.75" hidden="false" customHeight="true" outlineLevel="0" collapsed="false">
      <c r="A110" s="19" t="n">
        <v>86</v>
      </c>
      <c r="B110" s="14" t="n">
        <f aca="false">C109</f>
        <v>0.145601851851852</v>
      </c>
      <c r="C110" s="20" t="n">
        <v>0.145659722222222</v>
      </c>
      <c r="D110" s="21" t="s">
        <v>8</v>
      </c>
      <c r="E110" s="17" t="str">
        <f aca="false">IF(D110="W",(C110-B110),"")</f>
        <v/>
      </c>
      <c r="F110" s="18" t="n">
        <f aca="false">IF(D110="C",(C110-B110),"")</f>
        <v>5.78703703703704E-005</v>
      </c>
    </row>
    <row r="111" customFormat="false" ht="15.75" hidden="false" customHeight="true" outlineLevel="0" collapsed="false">
      <c r="A111" s="19" t="n">
        <v>87</v>
      </c>
      <c r="B111" s="14" t="n">
        <f aca="false">C110</f>
        <v>0.145659722222222</v>
      </c>
      <c r="C111" s="20" t="n">
        <v>0.14587962962963</v>
      </c>
      <c r="D111" s="21" t="s">
        <v>8</v>
      </c>
      <c r="E111" s="17" t="str">
        <f aca="false">IF(D111="W",(C111-B111),"")</f>
        <v/>
      </c>
      <c r="F111" s="18" t="n">
        <f aca="false">IF(D111="C",(C111-B111),"")</f>
        <v>0.000219907407407407</v>
      </c>
    </row>
    <row r="112" customFormat="false" ht="15.75" hidden="false" customHeight="true" outlineLevel="0" collapsed="false">
      <c r="A112" s="19" t="n">
        <v>88</v>
      </c>
      <c r="B112" s="14" t="n">
        <f aca="false">C111</f>
        <v>0.14587962962963</v>
      </c>
      <c r="C112" s="20" t="n">
        <v>0.145949074074074</v>
      </c>
      <c r="D112" s="21" t="s">
        <v>8</v>
      </c>
      <c r="E112" s="17" t="str">
        <f aca="false">IF(D112="W",(C112-B112),"")</f>
        <v/>
      </c>
      <c r="F112" s="18" t="n">
        <f aca="false">IF(D112="C",(C112-B112),"")</f>
        <v>6.94444444444444E-005</v>
      </c>
    </row>
    <row r="113" customFormat="false" ht="15.75" hidden="false" customHeight="true" outlineLevel="0" collapsed="false">
      <c r="A113" s="19" t="n">
        <v>89</v>
      </c>
      <c r="B113" s="14" t="n">
        <f aca="false">C112</f>
        <v>0.145949074074074</v>
      </c>
      <c r="C113" s="20" t="n">
        <v>0.149270833333333</v>
      </c>
      <c r="D113" s="21" t="s">
        <v>8</v>
      </c>
      <c r="E113" s="17" t="str">
        <f aca="false">IF(D113="W",(C113-B113),"")</f>
        <v/>
      </c>
      <c r="F113" s="18" t="n">
        <f aca="false">IF(D113="C",(C113-B113),"")</f>
        <v>0.00332175925925926</v>
      </c>
    </row>
    <row r="114" customFormat="false" ht="15.75" hidden="false" customHeight="true" outlineLevel="0" collapsed="false">
      <c r="A114" s="19" t="n">
        <v>90</v>
      </c>
      <c r="B114" s="14" t="n">
        <f aca="false">C113</f>
        <v>0.149270833333333</v>
      </c>
      <c r="C114" s="20" t="n">
        <v>0.149398148148148</v>
      </c>
      <c r="D114" s="21" t="s">
        <v>8</v>
      </c>
      <c r="E114" s="17" t="str">
        <f aca="false">IF(D114="W",(C114-B114),"")</f>
        <v/>
      </c>
      <c r="F114" s="18" t="n">
        <f aca="false">IF(D114="C",(C114-B114),"")</f>
        <v>0.000127314814814815</v>
      </c>
    </row>
    <row r="115" customFormat="false" ht="15.75" hidden="false" customHeight="true" outlineLevel="0" collapsed="false">
      <c r="A115" s="19" t="n">
        <v>91</v>
      </c>
      <c r="B115" s="14" t="n">
        <f aca="false">C114</f>
        <v>0.149398148148148</v>
      </c>
      <c r="C115" s="20" t="n">
        <v>0.149513888888889</v>
      </c>
      <c r="D115" s="21" t="s">
        <v>8</v>
      </c>
      <c r="E115" s="17" t="str">
        <f aca="false">IF(D115="W",(C115-B115),"")</f>
        <v/>
      </c>
      <c r="F115" s="18" t="n">
        <f aca="false">IF(D115="C",(C115-B115),"")</f>
        <v>0.000115740740740741</v>
      </c>
    </row>
    <row r="116" customFormat="false" ht="15.75" hidden="false" customHeight="true" outlineLevel="0" collapsed="false">
      <c r="A116" s="19"/>
      <c r="B116" s="14" t="n">
        <f aca="false">C115</f>
        <v>0.149513888888889</v>
      </c>
      <c r="C116" s="20" t="n">
        <v>0.154918981481481</v>
      </c>
      <c r="D116" s="21" t="s">
        <v>10</v>
      </c>
      <c r="E116" s="17" t="n">
        <f aca="false">IF(D116="W",(C116-B116),"")</f>
        <v>0.00540509259259259</v>
      </c>
      <c r="F116" s="18" t="str">
        <f aca="false">IF(D116="C",(C116-B116),"")</f>
        <v/>
      </c>
    </row>
    <row r="117" customFormat="false" ht="15.75" hidden="false" customHeight="true" outlineLevel="0" collapsed="false">
      <c r="A117" s="19" t="n">
        <v>92</v>
      </c>
      <c r="B117" s="14" t="n">
        <f aca="false">C116</f>
        <v>0.154918981481481</v>
      </c>
      <c r="C117" s="20" t="n">
        <v>0.154988425925926</v>
      </c>
      <c r="D117" s="21" t="s">
        <v>8</v>
      </c>
      <c r="E117" s="17" t="str">
        <f aca="false">IF(D117="W",(C117-B117),"")</f>
        <v/>
      </c>
      <c r="F117" s="18" t="n">
        <f aca="false">IF(D117="C",(C117-B117),"")</f>
        <v>6.94444444444444E-005</v>
      </c>
    </row>
    <row r="118" customFormat="false" ht="15.75" hidden="false" customHeight="true" outlineLevel="0" collapsed="false">
      <c r="A118" s="19" t="n">
        <v>93</v>
      </c>
      <c r="B118" s="14" t="n">
        <f aca="false">C117</f>
        <v>0.154988425925926</v>
      </c>
      <c r="C118" s="20" t="n">
        <v>0.155231481481481</v>
      </c>
      <c r="D118" s="21" t="s">
        <v>8</v>
      </c>
      <c r="E118" s="17" t="str">
        <f aca="false">IF(D118="W",(C118-B118),"")</f>
        <v/>
      </c>
      <c r="F118" s="18" t="n">
        <f aca="false">IF(D118="C",(C118-B118),"")</f>
        <v>0.000243055555555556</v>
      </c>
    </row>
    <row r="119" customFormat="false" ht="15.75" hidden="false" customHeight="true" outlineLevel="0" collapsed="false">
      <c r="A119" s="19"/>
      <c r="B119" s="14" t="n">
        <f aca="false">C118</f>
        <v>0.155231481481481</v>
      </c>
      <c r="C119" s="20" t="n">
        <v>0.166956018518519</v>
      </c>
      <c r="D119" s="21" t="s">
        <v>10</v>
      </c>
      <c r="E119" s="17" t="n">
        <f aca="false">IF(D119="W",(C119-B119),"")</f>
        <v>0.011724537037037</v>
      </c>
      <c r="F119" s="18" t="str">
        <f aca="false">IF(D119="C",(C119-B119),"")</f>
        <v/>
      </c>
    </row>
    <row r="120" customFormat="false" ht="15.75" hidden="false" customHeight="true" outlineLevel="0" collapsed="false">
      <c r="A120" s="19" t="n">
        <v>94</v>
      </c>
      <c r="B120" s="14" t="n">
        <f aca="false">C119</f>
        <v>0.166956018518519</v>
      </c>
      <c r="C120" s="20" t="n">
        <v>0.167025462962963</v>
      </c>
      <c r="D120" s="21" t="s">
        <v>8</v>
      </c>
      <c r="E120" s="17" t="str">
        <f aca="false">IF(D120="W",(C120-B120),"")</f>
        <v/>
      </c>
      <c r="F120" s="18" t="n">
        <f aca="false">IF(D120="C",(C120-B120),"")</f>
        <v>6.94444444444444E-005</v>
      </c>
    </row>
    <row r="121" customFormat="false" ht="15.75" hidden="false" customHeight="true" outlineLevel="0" collapsed="false">
      <c r="A121" s="19"/>
      <c r="B121" s="14" t="n">
        <f aca="false">C120</f>
        <v>0.167025462962963</v>
      </c>
      <c r="C121" s="20" t="n">
        <v>0.171967592592593</v>
      </c>
      <c r="D121" s="21" t="s">
        <v>10</v>
      </c>
      <c r="E121" s="17" t="n">
        <f aca="false">IF(D121="W",(C121-B121),"")</f>
        <v>0.00494212962962963</v>
      </c>
      <c r="F121" s="18" t="str">
        <f aca="false">IF(D121="C",(C121-B121),"")</f>
        <v/>
      </c>
    </row>
    <row r="122" customFormat="false" ht="15.75" hidden="false" customHeight="true" outlineLevel="0" collapsed="false">
      <c r="A122" s="19" t="n">
        <v>95</v>
      </c>
      <c r="B122" s="14" t="n">
        <f aca="false">C121</f>
        <v>0.171967592592593</v>
      </c>
      <c r="C122" s="20" t="n">
        <v>0.1721875</v>
      </c>
      <c r="D122" s="21" t="s">
        <v>8</v>
      </c>
      <c r="E122" s="17" t="str">
        <f aca="false">IF(D122="W",(C122-B122),"")</f>
        <v/>
      </c>
      <c r="F122" s="18" t="n">
        <f aca="false">IF(D122="C",(C122-B122),"")</f>
        <v>0.000219907407407407</v>
      </c>
    </row>
    <row r="123" customFormat="false" ht="15.75" hidden="false" customHeight="true" outlineLevel="0" collapsed="false">
      <c r="A123" s="19" t="n">
        <v>96</v>
      </c>
      <c r="B123" s="14" t="n">
        <f aca="false">C122</f>
        <v>0.1721875</v>
      </c>
      <c r="C123" s="20" t="n">
        <v>0.172465277777778</v>
      </c>
      <c r="D123" s="21" t="s">
        <v>8</v>
      </c>
      <c r="E123" s="17" t="str">
        <f aca="false">IF(D123="W",(C123-B123),"")</f>
        <v/>
      </c>
      <c r="F123" s="18" t="n">
        <f aca="false">IF(D123="C",(C123-B123),"")</f>
        <v>0.000277777777777778</v>
      </c>
    </row>
    <row r="124" customFormat="false" ht="15.75" hidden="false" customHeight="true" outlineLevel="0" collapsed="false">
      <c r="A124" s="19" t="n">
        <v>97</v>
      </c>
      <c r="B124" s="14" t="n">
        <f aca="false">C123</f>
        <v>0.172465277777778</v>
      </c>
      <c r="C124" s="20" t="n">
        <v>0.1740625</v>
      </c>
      <c r="D124" s="21" t="s">
        <v>8</v>
      </c>
      <c r="E124" s="17" t="str">
        <f aca="false">IF(D124="W",(C124-B124),"")</f>
        <v/>
      </c>
      <c r="F124" s="18" t="n">
        <f aca="false">IF(D124="C",(C124-B124),"")</f>
        <v>0.00159722222222222</v>
      </c>
    </row>
    <row r="125" customFormat="false" ht="15.75" hidden="false" customHeight="true" outlineLevel="0" collapsed="false">
      <c r="A125" s="19"/>
      <c r="B125" s="14" t="n">
        <f aca="false">C124</f>
        <v>0.1740625</v>
      </c>
      <c r="C125" s="20" t="n">
        <v>0.174409722222222</v>
      </c>
      <c r="D125" s="21" t="s">
        <v>10</v>
      </c>
      <c r="E125" s="17" t="n">
        <f aca="false">IF(D125="W",(C125-B125),"")</f>
        <v>0.000347222222222222</v>
      </c>
      <c r="F125" s="18" t="str">
        <f aca="false">IF(D125="C",(C125-B125),"")</f>
        <v/>
      </c>
    </row>
    <row r="126" customFormat="false" ht="15.75" hidden="false" customHeight="true" outlineLevel="0" collapsed="false">
      <c r="A126" s="19" t="n">
        <v>98</v>
      </c>
      <c r="B126" s="14" t="n">
        <f aca="false">C125</f>
        <v>0.174409722222222</v>
      </c>
      <c r="C126" s="20" t="n">
        <v>0.174502314814815</v>
      </c>
      <c r="D126" s="21" t="s">
        <v>8</v>
      </c>
      <c r="E126" s="17" t="str">
        <f aca="false">IF(D126="W",(C126-B126),"")</f>
        <v/>
      </c>
      <c r="F126" s="18" t="n">
        <f aca="false">IF(D126="C",(C126-B126),"")</f>
        <v>9.25925925925926E-005</v>
      </c>
    </row>
    <row r="127" customFormat="false" ht="15.75" hidden="false" customHeight="true" outlineLevel="0" collapsed="false">
      <c r="A127" s="19" t="n">
        <v>99</v>
      </c>
      <c r="B127" s="14" t="n">
        <f aca="false">C126</f>
        <v>0.174502314814815</v>
      </c>
      <c r="C127" s="20" t="n">
        <v>0.174594907407407</v>
      </c>
      <c r="D127" s="21" t="s">
        <v>8</v>
      </c>
      <c r="E127" s="17" t="str">
        <f aca="false">IF(D127="W",(C127-B127),"")</f>
        <v/>
      </c>
      <c r="F127" s="18" t="n">
        <f aca="false">IF(D127="C",(C127-B127),"")</f>
        <v>9.25925925925926E-005</v>
      </c>
    </row>
    <row r="128" customFormat="false" ht="15.75" hidden="false" customHeight="true" outlineLevel="0" collapsed="false">
      <c r="A128" s="19" t="n">
        <v>100</v>
      </c>
      <c r="B128" s="14" t="n">
        <f aca="false">C127</f>
        <v>0.174594907407407</v>
      </c>
      <c r="C128" s="20" t="n">
        <v>0.175393518518519</v>
      </c>
      <c r="D128" s="21" t="s">
        <v>10</v>
      </c>
      <c r="E128" s="17" t="n">
        <f aca="false">IF(D128="W",(C128-B128),"")</f>
        <v>0.000798611111111111</v>
      </c>
      <c r="F128" s="18" t="str">
        <f aca="false">IF(D128="C",(C128-B128),"")</f>
        <v/>
      </c>
    </row>
    <row r="129" customFormat="false" ht="15.75" hidden="false" customHeight="true" outlineLevel="0" collapsed="false">
      <c r="A129" s="19" t="n">
        <v>101</v>
      </c>
      <c r="B129" s="14" t="n">
        <f aca="false">C128</f>
        <v>0.175393518518519</v>
      </c>
      <c r="C129" s="20" t="n">
        <v>0.175451388888889</v>
      </c>
      <c r="D129" s="21" t="s">
        <v>8</v>
      </c>
      <c r="E129" s="17" t="str">
        <f aca="false">IF(D129="W",(C129-B129),"")</f>
        <v/>
      </c>
      <c r="F129" s="18" t="n">
        <f aca="false">IF(D129="C",(C129-B129),"")</f>
        <v>5.78703703703704E-005</v>
      </c>
    </row>
    <row r="130" customFormat="false" ht="15.75" hidden="false" customHeight="true" outlineLevel="0" collapsed="false">
      <c r="A130" s="19" t="n">
        <v>102</v>
      </c>
      <c r="B130" s="14" t="n">
        <f aca="false">C129</f>
        <v>0.175451388888889</v>
      </c>
      <c r="C130" s="20" t="n">
        <v>0.175902777777778</v>
      </c>
      <c r="D130" s="21" t="s">
        <v>8</v>
      </c>
      <c r="E130" s="17" t="str">
        <f aca="false">IF(D130="W",(C130-B130),"")</f>
        <v/>
      </c>
      <c r="F130" s="18" t="n">
        <f aca="false">IF(D130="C",(C130-B130),"")</f>
        <v>0.000451388888888889</v>
      </c>
    </row>
    <row r="131" customFormat="false" ht="15.75" hidden="false" customHeight="true" outlineLevel="0" collapsed="false">
      <c r="A131" s="19" t="n">
        <v>103</v>
      </c>
      <c r="B131" s="14" t="n">
        <f aca="false">C130</f>
        <v>0.175902777777778</v>
      </c>
      <c r="C131" s="20" t="n">
        <v>0.175983796296296</v>
      </c>
      <c r="D131" s="21" t="s">
        <v>8</v>
      </c>
      <c r="E131" s="17" t="str">
        <f aca="false">IF(D131="W",(C131-B131),"")</f>
        <v/>
      </c>
      <c r="F131" s="18" t="n">
        <f aca="false">IF(D131="C",(C131-B131),"")</f>
        <v>8.10185185185185E-005</v>
      </c>
    </row>
    <row r="132" customFormat="false" ht="15.75" hidden="false" customHeight="true" outlineLevel="0" collapsed="false">
      <c r="A132" s="19" t="n">
        <v>104</v>
      </c>
      <c r="B132" s="14" t="n">
        <f aca="false">C131</f>
        <v>0.175983796296296</v>
      </c>
      <c r="C132" s="20" t="n">
        <v>0.177673611111111</v>
      </c>
      <c r="D132" s="21" t="s">
        <v>10</v>
      </c>
      <c r="E132" s="17" t="n">
        <f aca="false">IF(D132="W",(C132-B132),"")</f>
        <v>0.00168981481481481</v>
      </c>
      <c r="F132" s="18" t="str">
        <f aca="false">IF(D132="C",(C132-B132),"")</f>
        <v/>
      </c>
    </row>
    <row r="133" customFormat="false" ht="15.75" hidden="false" customHeight="true" outlineLevel="0" collapsed="false">
      <c r="A133" s="19" t="n">
        <v>105</v>
      </c>
      <c r="B133" s="14" t="n">
        <f aca="false">C132</f>
        <v>0.177673611111111</v>
      </c>
      <c r="C133" s="20" t="n">
        <v>0.177743055555556</v>
      </c>
      <c r="D133" s="21" t="s">
        <v>8</v>
      </c>
      <c r="E133" s="17" t="str">
        <f aca="false">IF(D133="W",(C133-B133),"")</f>
        <v/>
      </c>
      <c r="F133" s="18" t="n">
        <f aca="false">IF(D133="C",(C133-B133),"")</f>
        <v>6.94444444444444E-005</v>
      </c>
    </row>
    <row r="134" customFormat="false" ht="15.75" hidden="false" customHeight="true" outlineLevel="0" collapsed="false">
      <c r="A134" s="19" t="n">
        <v>106</v>
      </c>
      <c r="B134" s="14" t="n">
        <f aca="false">C133</f>
        <v>0.177743055555556</v>
      </c>
      <c r="C134" s="20" t="n">
        <v>0.178078703703704</v>
      </c>
      <c r="D134" s="21" t="s">
        <v>8</v>
      </c>
      <c r="E134" s="17" t="str">
        <f aca="false">IF(D134="W",(C134-B134),"")</f>
        <v/>
      </c>
      <c r="F134" s="18" t="n">
        <f aca="false">IF(D134="C",(C134-B134),"")</f>
        <v>0.000335648148148148</v>
      </c>
    </row>
    <row r="135" customFormat="false" ht="15.75" hidden="false" customHeight="true" outlineLevel="0" collapsed="false">
      <c r="A135" s="19"/>
      <c r="B135" s="14" t="n">
        <f aca="false">C134</f>
        <v>0.178078703703704</v>
      </c>
      <c r="C135" s="20" t="n">
        <v>0.180277777777778</v>
      </c>
      <c r="D135" s="21" t="s">
        <v>10</v>
      </c>
      <c r="E135" s="17" t="n">
        <f aca="false">IF(D135="W",(C135-B135),"")</f>
        <v>0.00219907407407407</v>
      </c>
      <c r="F135" s="18" t="str">
        <f aca="false">IF(D135="C",(C135-B135),"")</f>
        <v/>
      </c>
    </row>
    <row r="136" customFormat="false" ht="15.75" hidden="false" customHeight="true" outlineLevel="0" collapsed="false">
      <c r="A136" s="19" t="n">
        <v>107</v>
      </c>
      <c r="B136" s="14" t="n">
        <f aca="false">C135</f>
        <v>0.180277777777778</v>
      </c>
      <c r="C136" s="20" t="n">
        <v>0.18037037037037</v>
      </c>
      <c r="D136" s="21" t="s">
        <v>8</v>
      </c>
      <c r="E136" s="17" t="str">
        <f aca="false">IF(D136="W",(C136-B136),"")</f>
        <v/>
      </c>
      <c r="F136" s="18" t="n">
        <f aca="false">IF(D136="C",(C136-B136),"")</f>
        <v>9.25925925925926E-005</v>
      </c>
    </row>
    <row r="137" customFormat="false" ht="15.75" hidden="false" customHeight="true" outlineLevel="0" collapsed="false">
      <c r="A137" s="19" t="n">
        <v>138</v>
      </c>
      <c r="B137" s="14" t="n">
        <f aca="false">C136</f>
        <v>0.18037037037037</v>
      </c>
      <c r="C137" s="20" t="n">
        <v>0.180497685185185</v>
      </c>
      <c r="D137" s="21" t="s">
        <v>8</v>
      </c>
      <c r="E137" s="17" t="str">
        <f aca="false">IF(D137="W",(C137-B137),"")</f>
        <v/>
      </c>
      <c r="F137" s="18" t="n">
        <f aca="false">IF(D137="C",(C137-B137),"")</f>
        <v>0.000127314814814815</v>
      </c>
    </row>
    <row r="138" customFormat="false" ht="15.75" hidden="false" customHeight="true" outlineLevel="0" collapsed="false">
      <c r="A138" s="19" t="n">
        <v>108</v>
      </c>
      <c r="B138" s="14" t="n">
        <f aca="false">C137</f>
        <v>0.180497685185185</v>
      </c>
      <c r="C138" s="20" t="n">
        <v>0.180555555555556</v>
      </c>
      <c r="D138" s="21" t="s">
        <v>8</v>
      </c>
      <c r="E138" s="17" t="str">
        <f aca="false">IF(D138="W",(C138-B138),"")</f>
        <v/>
      </c>
      <c r="F138" s="18" t="n">
        <f aca="false">IF(D138="C",(C138-B138),"")</f>
        <v>5.78703703703704E-005</v>
      </c>
    </row>
    <row r="139" customFormat="false" ht="15.75" hidden="false" customHeight="true" outlineLevel="0" collapsed="false">
      <c r="A139" s="19" t="n">
        <v>109</v>
      </c>
      <c r="B139" s="14" t="n">
        <f aca="false">C138</f>
        <v>0.180555555555556</v>
      </c>
      <c r="C139" s="20" t="n">
        <v>0.180601851851852</v>
      </c>
      <c r="D139" s="21" t="s">
        <v>8</v>
      </c>
      <c r="E139" s="17" t="str">
        <f aca="false">IF(D139="W",(C139-B139),"")</f>
        <v/>
      </c>
      <c r="F139" s="18" t="n">
        <f aca="false">IF(D139="C",(C139-B139),"")</f>
        <v>4.62962962962963E-005</v>
      </c>
    </row>
    <row r="140" customFormat="false" ht="15.75" hidden="false" customHeight="true" outlineLevel="0" collapsed="false">
      <c r="A140" s="19" t="n">
        <v>110</v>
      </c>
      <c r="B140" s="14" t="n">
        <f aca="false">C139</f>
        <v>0.180601851851852</v>
      </c>
      <c r="C140" s="20" t="n">
        <v>0.180694444444444</v>
      </c>
      <c r="D140" s="21" t="s">
        <v>8</v>
      </c>
      <c r="E140" s="17" t="str">
        <f aca="false">IF(D140="W",(C140-B140),"")</f>
        <v/>
      </c>
      <c r="F140" s="18" t="n">
        <f aca="false">IF(D140="C",(C140-B140),"")</f>
        <v>9.25925925925926E-005</v>
      </c>
    </row>
    <row r="141" customFormat="false" ht="15.75" hidden="false" customHeight="true" outlineLevel="0" collapsed="false">
      <c r="A141" s="19" t="n">
        <v>111</v>
      </c>
      <c r="B141" s="14" t="n">
        <f aca="false">C140</f>
        <v>0.180694444444444</v>
      </c>
      <c r="C141" s="20" t="n">
        <v>0.180787037037037</v>
      </c>
      <c r="D141" s="21" t="s">
        <v>8</v>
      </c>
      <c r="E141" s="17" t="str">
        <f aca="false">IF(D141="W",(C141-B141),"")</f>
        <v/>
      </c>
      <c r="F141" s="18" t="n">
        <f aca="false">IF(D141="C",(C141-B141),"")</f>
        <v>9.25925925925926E-005</v>
      </c>
    </row>
    <row r="142" customFormat="false" ht="15.75" hidden="false" customHeight="true" outlineLevel="0" collapsed="false">
      <c r="A142" s="19" t="n">
        <v>112</v>
      </c>
      <c r="B142" s="14" t="n">
        <f aca="false">C141</f>
        <v>0.180787037037037</v>
      </c>
      <c r="C142" s="20" t="n">
        <v>0.181238425925926</v>
      </c>
      <c r="D142" s="21" t="s">
        <v>8</v>
      </c>
      <c r="E142" s="17" t="str">
        <f aca="false">IF(D142="W",(C142-B142),"")</f>
        <v/>
      </c>
      <c r="F142" s="18" t="n">
        <f aca="false">IF(D142="C",(C142-B142),"")</f>
        <v>0.000451388888888889</v>
      </c>
    </row>
    <row r="143" customFormat="false" ht="15.75" hidden="false" customHeight="true" outlineLevel="0" collapsed="false">
      <c r="A143" s="19"/>
      <c r="B143" s="14" t="n">
        <f aca="false">C142</f>
        <v>0.181238425925926</v>
      </c>
      <c r="C143" s="20" t="n">
        <v>0.181689814814815</v>
      </c>
      <c r="D143" s="21" t="s">
        <v>10</v>
      </c>
      <c r="E143" s="17" t="n">
        <f aca="false">IF(D143="W",(C143-B143),"")</f>
        <v>0.000451388888888889</v>
      </c>
      <c r="F143" s="18" t="str">
        <f aca="false">IF(D143="C",(C143-B143),"")</f>
        <v/>
      </c>
    </row>
    <row r="144" customFormat="false" ht="15.75" hidden="false" customHeight="true" outlineLevel="0" collapsed="false">
      <c r="A144" s="19"/>
      <c r="B144" s="14" t="n">
        <f aca="false">C143</f>
        <v>0.181689814814815</v>
      </c>
      <c r="C144" s="20" t="n">
        <v>0.183136574074074</v>
      </c>
      <c r="D144" s="21" t="s">
        <v>8</v>
      </c>
      <c r="E144" s="17" t="str">
        <f aca="false">IF(D144="W",(C144-B144),"")</f>
        <v/>
      </c>
      <c r="F144" s="18" t="n">
        <f aca="false">IF(D144="C",(C144-B144),"")</f>
        <v>0.00144675925925926</v>
      </c>
    </row>
    <row r="145" customFormat="false" ht="15.75" hidden="false" customHeight="true" outlineLevel="0" collapsed="false">
      <c r="A145" s="19" t="n">
        <v>113</v>
      </c>
      <c r="B145" s="14" t="n">
        <f aca="false">C144</f>
        <v>0.183136574074074</v>
      </c>
      <c r="C145" s="20" t="n">
        <v>0.198553240740741</v>
      </c>
      <c r="D145" s="21" t="s">
        <v>10</v>
      </c>
      <c r="E145" s="17" t="n">
        <f aca="false">IF(D145="W",(C145-B145),"")</f>
        <v>0.0154166666666667</v>
      </c>
      <c r="F145" s="18" t="str">
        <f aca="false">IF(D145="C",(C145-B145),"")</f>
        <v/>
      </c>
    </row>
    <row r="146" customFormat="false" ht="15.75" hidden="false" customHeight="true" outlineLevel="0" collapsed="false">
      <c r="A146" s="19" t="n">
        <v>114</v>
      </c>
      <c r="B146" s="14" t="n">
        <f aca="false">C145</f>
        <v>0.198553240740741</v>
      </c>
      <c r="C146" s="20" t="n">
        <v>0.198622685185185</v>
      </c>
      <c r="D146" s="21" t="s">
        <v>8</v>
      </c>
      <c r="E146" s="17" t="str">
        <f aca="false">IF(D146="W",(C146-B146),"")</f>
        <v/>
      </c>
      <c r="F146" s="18" t="n">
        <f aca="false">IF(D146="C",(C146-B146),"")</f>
        <v>6.94444444444444E-005</v>
      </c>
    </row>
    <row r="147" customFormat="false" ht="15.75" hidden="false" customHeight="true" outlineLevel="0" collapsed="false">
      <c r="A147" s="19" t="n">
        <v>115</v>
      </c>
      <c r="B147" s="14" t="n">
        <f aca="false">C146</f>
        <v>0.198622685185185</v>
      </c>
      <c r="C147" s="20" t="n">
        <v>0.198703703703704</v>
      </c>
      <c r="D147" s="21" t="s">
        <v>8</v>
      </c>
      <c r="E147" s="17" t="str">
        <f aca="false">IF(D147="W",(C147-B147),"")</f>
        <v/>
      </c>
      <c r="F147" s="18" t="n">
        <f aca="false">IF(D147="C",(C147-B147),"")</f>
        <v>8.10185185185185E-005</v>
      </c>
    </row>
    <row r="148" customFormat="false" ht="15.75" hidden="false" customHeight="true" outlineLevel="0" collapsed="false">
      <c r="A148" s="19" t="n">
        <v>116</v>
      </c>
      <c r="B148" s="14" t="n">
        <f aca="false">C147</f>
        <v>0.198703703703704</v>
      </c>
      <c r="C148" s="20" t="n">
        <v>0.200173611111111</v>
      </c>
      <c r="D148" s="21" t="s">
        <v>8</v>
      </c>
      <c r="E148" s="17" t="str">
        <f aca="false">IF(D148="W",(C148-B148),"")</f>
        <v/>
      </c>
      <c r="F148" s="18" t="n">
        <f aca="false">IF(D148="C",(C148-B148),"")</f>
        <v>0.00146990740740741</v>
      </c>
    </row>
    <row r="149" customFormat="false" ht="15.75" hidden="false" customHeight="true" outlineLevel="0" collapsed="false">
      <c r="A149" s="19" t="n">
        <v>117</v>
      </c>
      <c r="B149" s="14" t="n">
        <f aca="false">C148</f>
        <v>0.200173611111111</v>
      </c>
      <c r="C149" s="20" t="n">
        <v>0.20193287037037</v>
      </c>
      <c r="D149" s="21" t="s">
        <v>8</v>
      </c>
      <c r="E149" s="17" t="str">
        <f aca="false">IF(D149="W",(C149-B149),"")</f>
        <v/>
      </c>
      <c r="F149" s="18" t="n">
        <f aca="false">IF(D149="C",(C149-B149),"")</f>
        <v>0.00175925925925926</v>
      </c>
    </row>
    <row r="150" customFormat="false" ht="15.75" hidden="false" customHeight="true" outlineLevel="0" collapsed="false">
      <c r="A150" s="19" t="n">
        <v>118</v>
      </c>
      <c r="B150" s="14" t="n">
        <f aca="false">C149</f>
        <v>0.20193287037037</v>
      </c>
      <c r="C150" s="20" t="n">
        <v>0.201990740740741</v>
      </c>
      <c r="D150" s="21" t="s">
        <v>8</v>
      </c>
      <c r="E150" s="17" t="str">
        <f aca="false">IF(D150="W",(C150-B150),"")</f>
        <v/>
      </c>
      <c r="F150" s="18" t="n">
        <f aca="false">IF(D150="C",(C150-B150),"")</f>
        <v>5.78703703703704E-005</v>
      </c>
    </row>
    <row r="151" customFormat="false" ht="15.75" hidden="false" customHeight="true" outlineLevel="0" collapsed="false">
      <c r="A151" s="19" t="n">
        <v>119</v>
      </c>
      <c r="B151" s="14" t="n">
        <f aca="false">C150</f>
        <v>0.201990740740741</v>
      </c>
      <c r="C151" s="20" t="n">
        <v>0.202719907407407</v>
      </c>
      <c r="D151" s="21" t="s">
        <v>8</v>
      </c>
      <c r="E151" s="17" t="str">
        <f aca="false">IF(D151="W",(C151-B151),"")</f>
        <v/>
      </c>
      <c r="F151" s="18" t="n">
        <f aca="false">IF(D151="C",(C151-B151),"")</f>
        <v>0.000729166666666667</v>
      </c>
    </row>
    <row r="152" customFormat="false" ht="15.75" hidden="false" customHeight="true" outlineLevel="0" collapsed="false">
      <c r="A152" s="19"/>
      <c r="B152" s="14" t="n">
        <f aca="false">C151</f>
        <v>0.202719907407407</v>
      </c>
      <c r="C152" s="20" t="n">
        <v>0.209930555555556</v>
      </c>
      <c r="D152" s="21" t="s">
        <v>10</v>
      </c>
      <c r="E152" s="17" t="n">
        <f aca="false">IF(D152="W",(C152-B152),"")</f>
        <v>0.00721064814814815</v>
      </c>
      <c r="F152" s="18" t="str">
        <f aca="false">IF(D152="C",(C152-B152),"")</f>
        <v/>
      </c>
    </row>
    <row r="153" customFormat="false" ht="15.75" hidden="false" customHeight="true" outlineLevel="0" collapsed="false">
      <c r="A153" s="19" t="n">
        <v>120</v>
      </c>
      <c r="B153" s="14" t="n">
        <f aca="false">C152</f>
        <v>0.209930555555556</v>
      </c>
      <c r="C153" s="20" t="n">
        <v>0.209988425925926</v>
      </c>
      <c r="D153" s="21" t="s">
        <v>8</v>
      </c>
      <c r="E153" s="17" t="str">
        <f aca="false">IF(D153="W",(C153-B153),"")</f>
        <v/>
      </c>
      <c r="F153" s="18" t="n">
        <f aca="false">IF(D153="C",(C153-B153),"")</f>
        <v>5.78703703703704E-005</v>
      </c>
    </row>
    <row r="154" customFormat="false" ht="15.75" hidden="false" customHeight="true" outlineLevel="0" collapsed="false">
      <c r="A154" s="19" t="n">
        <v>121</v>
      </c>
      <c r="B154" s="14" t="n">
        <f aca="false">C153</f>
        <v>0.209988425925926</v>
      </c>
      <c r="C154" s="20" t="n">
        <v>0.210393518518519</v>
      </c>
      <c r="D154" s="21" t="s">
        <v>8</v>
      </c>
      <c r="E154" s="17" t="str">
        <f aca="false">IF(D154="W",(C154-B154),"")</f>
        <v/>
      </c>
      <c r="F154" s="18" t="n">
        <f aca="false">IF(D154="C",(C154-B154),"")</f>
        <v>0.000405092592592593</v>
      </c>
    </row>
    <row r="155" customFormat="false" ht="15.75" hidden="false" customHeight="true" outlineLevel="0" collapsed="false">
      <c r="A155" s="19" t="n">
        <v>122</v>
      </c>
      <c r="B155" s="14" t="n">
        <f aca="false">C154</f>
        <v>0.210393518518519</v>
      </c>
      <c r="C155" s="20" t="n">
        <v>0.210486111111111</v>
      </c>
      <c r="D155" s="21" t="s">
        <v>8</v>
      </c>
      <c r="E155" s="17" t="str">
        <f aca="false">IF(D155="W",(C155-B155),"")</f>
        <v/>
      </c>
      <c r="F155" s="18" t="n">
        <f aca="false">IF(D155="C",(C155-B155),"")</f>
        <v>9.25925925925926E-005</v>
      </c>
    </row>
    <row r="156" customFormat="false" ht="15.75" hidden="false" customHeight="true" outlineLevel="0" collapsed="false">
      <c r="A156" s="19" t="n">
        <v>123</v>
      </c>
      <c r="B156" s="14" t="n">
        <f aca="false">C155</f>
        <v>0.210486111111111</v>
      </c>
      <c r="C156" s="20" t="n">
        <v>0.218414351851852</v>
      </c>
      <c r="D156" s="21" t="s">
        <v>8</v>
      </c>
      <c r="E156" s="17" t="str">
        <f aca="false">IF(D156="W",(C156-B156),"")</f>
        <v/>
      </c>
      <c r="F156" s="18" t="n">
        <f aca="false">IF(D156="C",(C156-B156),"")</f>
        <v>0.00792824074074074</v>
      </c>
    </row>
    <row r="157" customFormat="false" ht="15.75" hidden="false" customHeight="true" outlineLevel="0" collapsed="false">
      <c r="A157" s="19" t="n">
        <v>124</v>
      </c>
      <c r="B157" s="14" t="n">
        <f aca="false">C156</f>
        <v>0.218414351851852</v>
      </c>
      <c r="C157" s="20" t="n">
        <v>0.218506944444444</v>
      </c>
      <c r="D157" s="21" t="s">
        <v>8</v>
      </c>
      <c r="E157" s="17" t="str">
        <f aca="false">IF(D157="W",(C157-B157),"")</f>
        <v/>
      </c>
      <c r="F157" s="18" t="n">
        <f aca="false">IF(D157="C",(C157-B157),"")</f>
        <v>9.25925925925926E-005</v>
      </c>
    </row>
    <row r="158" customFormat="false" ht="15.75" hidden="false" customHeight="true" outlineLevel="0" collapsed="false">
      <c r="A158" s="19" t="n">
        <v>125</v>
      </c>
      <c r="B158" s="14" t="n">
        <f aca="false">C157</f>
        <v>0.218506944444444</v>
      </c>
      <c r="C158" s="20" t="n">
        <v>0.218553240740741</v>
      </c>
      <c r="D158" s="21" t="s">
        <v>8</v>
      </c>
      <c r="E158" s="17" t="str">
        <f aca="false">IF(D158="W",(C158-B158),"")</f>
        <v/>
      </c>
      <c r="F158" s="18" t="n">
        <f aca="false">IF(D158="C",(C158-B158),"")</f>
        <v>4.62962962962963E-005</v>
      </c>
    </row>
    <row r="159" customFormat="false" ht="15.75" hidden="false" customHeight="true" outlineLevel="0" collapsed="false">
      <c r="A159" s="19" t="n">
        <v>126</v>
      </c>
      <c r="B159" s="14" t="n">
        <f aca="false">C158</f>
        <v>0.218553240740741</v>
      </c>
      <c r="C159" s="20" t="n">
        <v>0.219490740740741</v>
      </c>
      <c r="D159" s="21" t="s">
        <v>10</v>
      </c>
      <c r="E159" s="17" t="n">
        <f aca="false">IF(D159="W",(C159-B159),"")</f>
        <v>0.0009375</v>
      </c>
      <c r="F159" s="18" t="str">
        <f aca="false">IF(D159="C",(C159-B159),"")</f>
        <v/>
      </c>
    </row>
    <row r="160" customFormat="false" ht="15.75" hidden="false" customHeight="true" outlineLevel="0" collapsed="false">
      <c r="A160" s="19" t="n">
        <v>127</v>
      </c>
      <c r="B160" s="14" t="n">
        <f aca="false">C159</f>
        <v>0.219490740740741</v>
      </c>
      <c r="C160" s="20" t="n">
        <v>0.219791666666667</v>
      </c>
      <c r="D160" s="21" t="s">
        <v>8</v>
      </c>
      <c r="E160" s="17" t="str">
        <f aca="false">IF(D160="W",(C160-B160),"")</f>
        <v/>
      </c>
      <c r="F160" s="18" t="n">
        <f aca="false">IF(D160="C",(C160-B160),"")</f>
        <v>0.000300925925925926</v>
      </c>
    </row>
    <row r="161" customFormat="false" ht="15.75" hidden="false" customHeight="true" outlineLevel="0" collapsed="false">
      <c r="A161" s="19" t="n">
        <v>128</v>
      </c>
      <c r="B161" s="14" t="n">
        <f aca="false">C160</f>
        <v>0.219791666666667</v>
      </c>
      <c r="C161" s="20" t="n">
        <v>0.220543981481481</v>
      </c>
      <c r="D161" s="21" t="s">
        <v>8</v>
      </c>
      <c r="E161" s="17" t="str">
        <f aca="false">IF(D161="W",(C161-B161),"")</f>
        <v/>
      </c>
      <c r="F161" s="18" t="n">
        <f aca="false">IF(D161="C",(C161-B161),"")</f>
        <v>0.000752314814814815</v>
      </c>
    </row>
    <row r="162" customFormat="false" ht="15.75" hidden="false" customHeight="true" outlineLevel="0" collapsed="false">
      <c r="A162" s="19" t="n">
        <v>129</v>
      </c>
      <c r="B162" s="14" t="n">
        <f aca="false">C161</f>
        <v>0.220543981481481</v>
      </c>
      <c r="C162" s="20" t="n">
        <v>0.242488425925926</v>
      </c>
      <c r="D162" s="21" t="s">
        <v>10</v>
      </c>
      <c r="E162" s="17" t="n">
        <f aca="false">IF(D162="W",(C162-B162),"")</f>
        <v>0.0219444444444444</v>
      </c>
      <c r="F162" s="18" t="str">
        <f aca="false">IF(D162="C",(C162-B162),"")</f>
        <v/>
      </c>
    </row>
    <row r="163" customFormat="false" ht="15.75" hidden="false" customHeight="true" outlineLevel="0" collapsed="false">
      <c r="A163" s="19" t="n">
        <v>130</v>
      </c>
      <c r="B163" s="14" t="n">
        <f aca="false">C162</f>
        <v>0.242488425925926</v>
      </c>
      <c r="C163" s="20" t="n">
        <v>0.242615740740741</v>
      </c>
      <c r="D163" s="21" t="s">
        <v>8</v>
      </c>
      <c r="E163" s="17" t="str">
        <f aca="false">IF(D163="W",(C163-B163),"")</f>
        <v/>
      </c>
      <c r="F163" s="18" t="n">
        <f aca="false">IF(D163="C",(C163-B163),"")</f>
        <v>0.000127314814814815</v>
      </c>
    </row>
    <row r="164" customFormat="false" ht="15.75" hidden="false" customHeight="true" outlineLevel="0" collapsed="false">
      <c r="A164" s="19" t="n">
        <v>131</v>
      </c>
      <c r="B164" s="14" t="n">
        <f aca="false">C163</f>
        <v>0.242615740740741</v>
      </c>
      <c r="C164" s="20" t="n">
        <v>0.242685185185185</v>
      </c>
      <c r="D164" s="21" t="s">
        <v>8</v>
      </c>
      <c r="E164" s="17" t="str">
        <f aca="false">IF(D164="W",(C164-B164),"")</f>
        <v/>
      </c>
      <c r="F164" s="18" t="n">
        <f aca="false">IF(D164="C",(C164-B164),"")</f>
        <v>6.94444444444444E-005</v>
      </c>
    </row>
    <row r="165" customFormat="false" ht="15.75" hidden="false" customHeight="true" outlineLevel="0" collapsed="false">
      <c r="A165" s="19" t="n">
        <v>132</v>
      </c>
      <c r="B165" s="14" t="n">
        <f aca="false">C164</f>
        <v>0.242685185185185</v>
      </c>
      <c r="C165" s="20" t="n">
        <v>0.242777777777778</v>
      </c>
      <c r="D165" s="21" t="s">
        <v>8</v>
      </c>
      <c r="E165" s="17" t="str">
        <f aca="false">IF(D165="W",(C165-B165),"")</f>
        <v/>
      </c>
      <c r="F165" s="18" t="n">
        <f aca="false">IF(D165="C",(C165-B165),"")</f>
        <v>9.25925925925926E-005</v>
      </c>
    </row>
    <row r="166" customFormat="false" ht="15.75" hidden="false" customHeight="true" outlineLevel="0" collapsed="false">
      <c r="A166" s="19" t="n">
        <v>133</v>
      </c>
      <c r="B166" s="14" t="n">
        <f aca="false">C165</f>
        <v>0.242777777777778</v>
      </c>
      <c r="C166" s="20" t="n">
        <v>0.242893518518519</v>
      </c>
      <c r="D166" s="21" t="s">
        <v>10</v>
      </c>
      <c r="E166" s="17" t="n">
        <f aca="false">IF(D166="W",(C166-B166),"")</f>
        <v>0.000115740740740741</v>
      </c>
      <c r="F166" s="18" t="str">
        <f aca="false">IF(D166="C",(C166-B166),"")</f>
        <v/>
      </c>
    </row>
    <row r="167" customFormat="false" ht="15.75" hidden="false" customHeight="true" outlineLevel="0" collapsed="false">
      <c r="A167" s="19" t="n">
        <v>134</v>
      </c>
      <c r="B167" s="14" t="n">
        <f aca="false">C166</f>
        <v>0.242893518518519</v>
      </c>
      <c r="C167" s="20" t="n">
        <v>0.242986111111111</v>
      </c>
      <c r="D167" s="21" t="s">
        <v>8</v>
      </c>
      <c r="E167" s="17" t="str">
        <f aca="false">IF(D167="W",(C167-B167),"")</f>
        <v/>
      </c>
      <c r="F167" s="18" t="n">
        <f aca="false">IF(D167="C",(C167-B167),"")</f>
        <v>9.25925925925926E-005</v>
      </c>
    </row>
    <row r="168" customFormat="false" ht="15.75" hidden="false" customHeight="true" outlineLevel="0" collapsed="false">
      <c r="A168" s="19" t="n">
        <v>135</v>
      </c>
      <c r="B168" s="14" t="n">
        <f aca="false">C167</f>
        <v>0.242986111111111</v>
      </c>
      <c r="C168" s="20" t="n">
        <v>0.243090277777778</v>
      </c>
      <c r="D168" s="21" t="s">
        <v>8</v>
      </c>
      <c r="E168" s="17" t="str">
        <f aca="false">IF(D168="W",(C168-B168),"")</f>
        <v/>
      </c>
      <c r="F168" s="18" t="n">
        <f aca="false">IF(D168="C",(C168-B168),"")</f>
        <v>0.000104166666666667</v>
      </c>
    </row>
    <row r="169" customFormat="false" ht="15.75" hidden="false" customHeight="true" outlineLevel="0" collapsed="false">
      <c r="A169" s="19"/>
      <c r="B169" s="14" t="n">
        <f aca="false">C168</f>
        <v>0.243090277777778</v>
      </c>
      <c r="C169" s="20" t="n">
        <v>0.243425925925926</v>
      </c>
      <c r="D169" s="21" t="s">
        <v>10</v>
      </c>
      <c r="E169" s="17" t="n">
        <f aca="false">IF(D169="W",(C169-B169),"")</f>
        <v>0.000335648148148148</v>
      </c>
      <c r="F169" s="18" t="str">
        <f aca="false">IF(D169="C",(C169-B169),"")</f>
        <v/>
      </c>
    </row>
    <row r="170" customFormat="false" ht="15.75" hidden="false" customHeight="true" outlineLevel="0" collapsed="false">
      <c r="A170" s="19" t="n">
        <v>136</v>
      </c>
      <c r="B170" s="14" t="n">
        <f aca="false">C169</f>
        <v>0.243425925925926</v>
      </c>
      <c r="C170" s="20" t="n">
        <v>0.243587962962963</v>
      </c>
      <c r="D170" s="21" t="s">
        <v>8</v>
      </c>
      <c r="E170" s="17" t="str">
        <f aca="false">IF(D170="W",(C170-B170),"")</f>
        <v/>
      </c>
      <c r="F170" s="18" t="n">
        <f aca="false">IF(D170="C",(C170-B170),"")</f>
        <v>0.000162037037037037</v>
      </c>
    </row>
    <row r="171" customFormat="false" ht="15.95" hidden="false" customHeight="true" outlineLevel="0" collapsed="false">
      <c r="A171" s="22"/>
      <c r="B171" s="23"/>
      <c r="C171" s="24"/>
      <c r="D171" s="25"/>
      <c r="E171" s="26"/>
      <c r="F171" s="27"/>
    </row>
    <row r="173" customFormat="false" ht="13.5" hidden="false" customHeight="false" outlineLevel="0" collapsed="false"/>
    <row r="174" customFormat="false" ht="15.95" hidden="false" customHeight="true" outlineLevel="0" collapsed="false">
      <c r="E174" s="28" t="s">
        <v>11</v>
      </c>
      <c r="F174" s="28" t="s">
        <v>12</v>
      </c>
    </row>
    <row r="175" customFormat="false" ht="15.95" hidden="false" customHeight="true" outlineLevel="0" collapsed="false">
      <c r="E175" s="28" t="n">
        <f aca="false">SUM(E6:E171)</f>
        <v>0.167974537037037</v>
      </c>
      <c r="F175" s="28" t="n">
        <f aca="false">SUM(F6:F171)</f>
        <v>0.0752314814814815</v>
      </c>
    </row>
    <row r="176" customFormat="false" ht="13.5" hidden="false" customHeight="false" outlineLevel="0" collapsed="false"/>
    <row r="177" customFormat="false" ht="15.95" hidden="false" customHeight="true" outlineLevel="0" collapsed="false">
      <c r="E177" s="29" t="s">
        <v>13</v>
      </c>
      <c r="F177" s="30" t="n">
        <f aca="false">E175+F175</f>
        <v>0.243206018518519</v>
      </c>
    </row>
    <row r="178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