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White House Tapes Conversation Segments</t>
  </si>
  <si>
    <t xml:space="preserve">WHT#308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W</t>
  </si>
  <si>
    <t xml:space="preserve">C</t>
  </si>
  <si>
    <t xml:space="preserve">X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5" activeCellId="0" sqref="G35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335648148148148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f aca="false">C6</f>
        <v>0.000335648148148148</v>
      </c>
      <c r="C7" s="15" t="n">
        <v>0.000590277777777778</v>
      </c>
      <c r="D7" s="16" t="s">
        <v>8</v>
      </c>
      <c r="E7" s="17" t="n">
        <f aca="false">IF(D7="W",(C7-B7),"")</f>
        <v>0.00025462962962963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2</v>
      </c>
      <c r="B8" s="14" t="n">
        <f aca="false">C7</f>
        <v>0.000590277777777778</v>
      </c>
      <c r="C8" s="15" t="n">
        <v>0.00087962962962963</v>
      </c>
      <c r="D8" s="16" t="s">
        <v>9</v>
      </c>
      <c r="E8" s="17" t="str">
        <f aca="false">IF(D8="W",(C8-B8),"")</f>
        <v/>
      </c>
      <c r="F8" s="18" t="n">
        <f aca="false">IF(D8="C",(C8-B8),"")</f>
        <v>0.000289351851851852</v>
      </c>
    </row>
    <row r="9" customFormat="false" ht="15.95" hidden="false" customHeight="true" outlineLevel="0" collapsed="false">
      <c r="A9" s="13" t="n">
        <v>3</v>
      </c>
      <c r="B9" s="14" t="n">
        <f aca="false">C8</f>
        <v>0.00087962962962963</v>
      </c>
      <c r="C9" s="15" t="n">
        <v>0.00128472222222222</v>
      </c>
      <c r="D9" s="16" t="s">
        <v>9</v>
      </c>
      <c r="E9" s="17" t="str">
        <f aca="false">IF(D9="W",(C9-B9),"")</f>
        <v/>
      </c>
      <c r="F9" s="18" t="n">
        <f aca="false">IF(D9="C",(C9-B9),"")</f>
        <v>0.000405092592592593</v>
      </c>
    </row>
    <row r="10" customFormat="false" ht="15.95" hidden="false" customHeight="true" outlineLevel="0" collapsed="false">
      <c r="A10" s="13" t="n">
        <v>4</v>
      </c>
      <c r="B10" s="14" t="n">
        <f aca="false">C9</f>
        <v>0.00128472222222222</v>
      </c>
      <c r="C10" s="15" t="n">
        <v>0.00159722222222222</v>
      </c>
      <c r="D10" s="16" t="s">
        <v>9</v>
      </c>
      <c r="E10" s="17" t="str">
        <f aca="false">IF(D10="W",(C10-B10),"")</f>
        <v/>
      </c>
      <c r="F10" s="18" t="n">
        <f aca="false">IF(D10="C",(C10-B10),"")</f>
        <v>0.0003125</v>
      </c>
    </row>
    <row r="11" customFormat="false" ht="15.95" hidden="false" customHeight="true" outlineLevel="0" collapsed="false">
      <c r="A11" s="13" t="s">
        <v>10</v>
      </c>
      <c r="B11" s="14" t="n">
        <f aca="false">C10</f>
        <v>0.00159722222222222</v>
      </c>
      <c r="C11" s="15" t="n">
        <v>0.00193287037037037</v>
      </c>
      <c r="D11" s="16" t="s">
        <v>8</v>
      </c>
      <c r="E11" s="17" t="n">
        <f aca="false">IF(D11="W",(C11-B11),"")</f>
        <v>0.000335648148148148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5</v>
      </c>
      <c r="B12" s="14" t="n">
        <f aca="false">C11</f>
        <v>0.00193287037037037</v>
      </c>
      <c r="C12" s="15" t="n">
        <v>0.0028587962962963</v>
      </c>
      <c r="D12" s="16" t="s">
        <v>8</v>
      </c>
      <c r="E12" s="17" t="n">
        <f aca="false">IF(D12="W",(C12-B12),"")</f>
        <v>0.000925925925925926</v>
      </c>
      <c r="F12" s="18" t="str">
        <f aca="false">IF(D12="C",(C12-B12),"")</f>
        <v/>
      </c>
    </row>
    <row r="13" customFormat="false" ht="15.95" hidden="false" customHeight="true" outlineLevel="0" collapsed="false">
      <c r="A13" s="13"/>
      <c r="B13" s="14" t="n">
        <f aca="false">C12</f>
        <v>0.0028587962962963</v>
      </c>
      <c r="C13" s="15" t="n">
        <v>0.00292824074074074</v>
      </c>
      <c r="D13" s="16" t="s">
        <v>9</v>
      </c>
      <c r="E13" s="17" t="str">
        <f aca="false">IF(D13="W",(C13-B13),"")</f>
        <v/>
      </c>
      <c r="F13" s="18" t="n">
        <f aca="false">IF(D13="C",(C13-B13),"")</f>
        <v>6.94444444444444E-005</v>
      </c>
    </row>
    <row r="14" customFormat="false" ht="15.95" hidden="false" customHeight="true" outlineLevel="0" collapsed="false">
      <c r="A14" s="13" t="s">
        <v>10</v>
      </c>
      <c r="B14" s="14" t="n">
        <f aca="false">C13</f>
        <v>0.00292824074074074</v>
      </c>
      <c r="C14" s="15" t="n">
        <v>0.00364583333333333</v>
      </c>
      <c r="D14" s="16" t="s">
        <v>8</v>
      </c>
      <c r="E14" s="17" t="n">
        <f aca="false">IF(D14="W",(C14-B14),"")</f>
        <v>0.000717592592592593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6</v>
      </c>
      <c r="B15" s="14" t="n">
        <f aca="false">C14</f>
        <v>0.00364583333333333</v>
      </c>
      <c r="C15" s="15" t="n">
        <v>0.00369212962962963</v>
      </c>
      <c r="D15" s="16" t="s">
        <v>8</v>
      </c>
      <c r="E15" s="17" t="n">
        <f aca="false">IF(D15="W",(C15-B15),"")</f>
        <v>4.62962962962963E-005</v>
      </c>
      <c r="F15" s="18" t="str">
        <f aca="false">IF(D15="C",(C15-B15),"")</f>
        <v/>
      </c>
    </row>
    <row r="16" customFormat="false" ht="15.95" hidden="false" customHeight="true" outlineLevel="0" collapsed="false">
      <c r="A16" s="13"/>
      <c r="B16" s="14" t="n">
        <f aca="false">C15</f>
        <v>0.00369212962962963</v>
      </c>
      <c r="C16" s="15" t="n">
        <v>0.00384259259259259</v>
      </c>
      <c r="D16" s="16" t="s">
        <v>9</v>
      </c>
      <c r="E16" s="17" t="str">
        <f aca="false">IF(D16="W",(C16-B16),"")</f>
        <v/>
      </c>
      <c r="F16" s="18" t="n">
        <f aca="false">IF(D16="C",(C16-B16),"")</f>
        <v>0.000150462962962963</v>
      </c>
    </row>
    <row r="17" customFormat="false" ht="15.95" hidden="false" customHeight="true" outlineLevel="0" collapsed="false">
      <c r="A17" s="13" t="s">
        <v>10</v>
      </c>
      <c r="B17" s="14" t="n">
        <f aca="false">C16</f>
        <v>0.00384259259259259</v>
      </c>
      <c r="C17" s="15" t="n">
        <v>0.00416666666666667</v>
      </c>
      <c r="D17" s="16" t="s">
        <v>8</v>
      </c>
      <c r="E17" s="17" t="n">
        <f aca="false">IF(D17="W",(C17-B17),"")</f>
        <v>0.000324074074074074</v>
      </c>
      <c r="F17" s="18" t="str">
        <f aca="false">IF(D17="C",(C17-B17),"")</f>
        <v/>
      </c>
    </row>
    <row r="18" customFormat="false" ht="15.95" hidden="false" customHeight="true" outlineLevel="0" collapsed="false">
      <c r="A18" s="13" t="n">
        <v>7</v>
      </c>
      <c r="B18" s="14" t="n">
        <f aca="false">C17</f>
        <v>0.00416666666666667</v>
      </c>
      <c r="C18" s="15" t="n">
        <v>0.00424768518518519</v>
      </c>
      <c r="D18" s="16" t="s">
        <v>9</v>
      </c>
      <c r="E18" s="17" t="str">
        <f aca="false">IF(D18="W",(C18-B18),"")</f>
        <v/>
      </c>
      <c r="F18" s="18" t="n">
        <f aca="false">IF(D18="C",(C18-B18),"")</f>
        <v>8.10185185185185E-005</v>
      </c>
    </row>
    <row r="19" customFormat="false" ht="15.95" hidden="false" customHeight="true" outlineLevel="0" collapsed="false">
      <c r="A19" s="13" t="s">
        <v>10</v>
      </c>
      <c r="B19" s="14" t="n">
        <f aca="false">C18</f>
        <v>0.00424768518518519</v>
      </c>
      <c r="C19" s="15" t="n">
        <v>0.00631944444444444</v>
      </c>
      <c r="D19" s="16" t="s">
        <v>8</v>
      </c>
      <c r="E19" s="17" t="n">
        <f aca="false">IF(D19="W",(C19-B19),"")</f>
        <v>0.00207175925925926</v>
      </c>
      <c r="F19" s="18" t="str">
        <f aca="false">IF(D19="C",(C19-B19),"")</f>
        <v/>
      </c>
    </row>
    <row r="20" customFormat="false" ht="15.95" hidden="false" customHeight="true" outlineLevel="0" collapsed="false">
      <c r="A20" s="13" t="n">
        <v>8</v>
      </c>
      <c r="B20" s="14" t="n">
        <f aca="false">C19</f>
        <v>0.00631944444444444</v>
      </c>
      <c r="C20" s="15" t="n">
        <v>0.0077662037037037</v>
      </c>
      <c r="D20" s="16" t="s">
        <v>9</v>
      </c>
      <c r="E20" s="17" t="str">
        <f aca="false">IF(D20="W",(C20-B20),"")</f>
        <v/>
      </c>
      <c r="F20" s="18" t="n">
        <f aca="false">IF(D20="C",(C20-B20),"")</f>
        <v>0.00144675925925926</v>
      </c>
    </row>
    <row r="21" customFormat="false" ht="15.95" hidden="false" customHeight="true" outlineLevel="0" collapsed="false">
      <c r="A21" s="13" t="s">
        <v>10</v>
      </c>
      <c r="B21" s="14" t="n">
        <f aca="false">C20</f>
        <v>0.0077662037037037</v>
      </c>
      <c r="C21" s="15" t="n">
        <v>0.00855324074074074</v>
      </c>
      <c r="D21" s="16" t="s">
        <v>8</v>
      </c>
      <c r="E21" s="17" t="n">
        <f aca="false">IF(D21="W",(C21-B21),"")</f>
        <v>0.000787037037037037</v>
      </c>
      <c r="F21" s="18" t="str">
        <f aca="false">IF(D21="C",(C21-B21),"")</f>
        <v/>
      </c>
    </row>
    <row r="22" customFormat="false" ht="15.95" hidden="false" customHeight="true" outlineLevel="0" collapsed="false">
      <c r="A22" s="13" t="n">
        <v>9</v>
      </c>
      <c r="B22" s="14" t="n">
        <f aca="false">C21</f>
        <v>0.00855324074074074</v>
      </c>
      <c r="C22" s="15" t="n">
        <v>0.011099537037037</v>
      </c>
      <c r="D22" s="16" t="s">
        <v>9</v>
      </c>
      <c r="E22" s="17" t="str">
        <f aca="false">IF(D22="W",(C22-B22),"")</f>
        <v/>
      </c>
      <c r="F22" s="18" t="n">
        <f aca="false">IF(D22="C",(C22-B22),"")</f>
        <v>0.0025462962962963</v>
      </c>
    </row>
    <row r="23" customFormat="false" ht="15.95" hidden="false" customHeight="true" outlineLevel="0" collapsed="false">
      <c r="A23" s="13" t="s">
        <v>10</v>
      </c>
      <c r="B23" s="14" t="n">
        <f aca="false">C22</f>
        <v>0.011099537037037</v>
      </c>
      <c r="C23" s="15" t="n">
        <v>0.0112268518518519</v>
      </c>
      <c r="D23" s="16" t="s">
        <v>8</v>
      </c>
      <c r="E23" s="17" t="n">
        <f aca="false">IF(D23="W",(C23-B23),"")</f>
        <v>0.000127314814814815</v>
      </c>
      <c r="F23" s="18" t="str">
        <f aca="false">IF(D23="C",(C23-B23),"")</f>
        <v/>
      </c>
    </row>
    <row r="24" customFormat="false" ht="15.95" hidden="false" customHeight="true" outlineLevel="0" collapsed="false">
      <c r="A24" s="13" t="n">
        <v>10</v>
      </c>
      <c r="B24" s="14" t="n">
        <f aca="false">C23</f>
        <v>0.0112268518518519</v>
      </c>
      <c r="C24" s="15" t="n">
        <v>0.013599537037037</v>
      </c>
      <c r="D24" s="16" t="s">
        <v>9</v>
      </c>
      <c r="E24" s="17" t="str">
        <f aca="false">IF(D24="W",(C24-B24),"")</f>
        <v/>
      </c>
      <c r="F24" s="18" t="n">
        <f aca="false">IF(D24="C",(C24-B24),"")</f>
        <v>0.00237268518518519</v>
      </c>
    </row>
    <row r="25" customFormat="false" ht="15.95" hidden="false" customHeight="true" outlineLevel="0" collapsed="false">
      <c r="A25" s="13" t="s">
        <v>10</v>
      </c>
      <c r="B25" s="14" t="n">
        <f aca="false">C24</f>
        <v>0.013599537037037</v>
      </c>
      <c r="C25" s="15" t="n">
        <v>0.0136689814814815</v>
      </c>
      <c r="D25" s="16" t="s">
        <v>8</v>
      </c>
      <c r="E25" s="17" t="n">
        <f aca="false">IF(D25="W",(C25-B25),"")</f>
        <v>6.94444444444444E-005</v>
      </c>
      <c r="F25" s="18" t="str">
        <f aca="false">IF(D25="C",(C25-B25),"")</f>
        <v/>
      </c>
    </row>
    <row r="26" customFormat="false" ht="15.95" hidden="false" customHeight="true" outlineLevel="0" collapsed="false">
      <c r="A26" s="13" t="n">
        <v>11</v>
      </c>
      <c r="B26" s="14" t="n">
        <f aca="false">C25</f>
        <v>0.0136689814814815</v>
      </c>
      <c r="C26" s="15" t="n">
        <v>0.0137037037037037</v>
      </c>
      <c r="D26" s="16" t="s">
        <v>9</v>
      </c>
      <c r="E26" s="17" t="str">
        <f aca="false">IF(D26="W",(C26-B26),"")</f>
        <v/>
      </c>
      <c r="F26" s="18" t="n">
        <f aca="false">IF(D26="C",(C26-B26),"")</f>
        <v>3.47222222222222E-005</v>
      </c>
    </row>
    <row r="27" customFormat="false" ht="15.95" hidden="false" customHeight="true" outlineLevel="0" collapsed="false">
      <c r="A27" s="13" t="s">
        <v>10</v>
      </c>
      <c r="B27" s="14" t="n">
        <f aca="false">C26</f>
        <v>0.0137037037037037</v>
      </c>
      <c r="C27" s="15" t="n">
        <v>0.0148032407407407</v>
      </c>
      <c r="D27" s="16" t="s">
        <v>8</v>
      </c>
      <c r="E27" s="17" t="n">
        <f aca="false">IF(D27="W",(C27-B27),"")</f>
        <v>0.00109953703703704</v>
      </c>
      <c r="F27" s="18" t="str">
        <f aca="false">IF(D27="C",(C27-B27),"")</f>
        <v/>
      </c>
    </row>
    <row r="28" customFormat="false" ht="15.95" hidden="false" customHeight="true" outlineLevel="0" collapsed="false">
      <c r="A28" s="13" t="n">
        <v>12</v>
      </c>
      <c r="B28" s="14" t="n">
        <f aca="false">C27</f>
        <v>0.0148032407407407</v>
      </c>
      <c r="C28" s="15" t="n">
        <v>0.0169675925925926</v>
      </c>
      <c r="D28" s="16" t="s">
        <v>8</v>
      </c>
      <c r="E28" s="17" t="n">
        <f aca="false">IF(D28="W",(C28-B28),"")</f>
        <v>0.00216435185185185</v>
      </c>
      <c r="F28" s="18" t="str">
        <f aca="false">IF(D28="C",(C28-B28),"")</f>
        <v/>
      </c>
    </row>
    <row r="29" customFormat="false" ht="15.95" hidden="false" customHeight="true" outlineLevel="0" collapsed="false">
      <c r="A29" s="13" t="n">
        <v>13</v>
      </c>
      <c r="B29" s="14" t="n">
        <f aca="false">C28</f>
        <v>0.0169675925925926</v>
      </c>
      <c r="C29" s="15" t="n">
        <v>0.0326851851851852</v>
      </c>
      <c r="D29" s="16" t="s">
        <v>9</v>
      </c>
      <c r="E29" s="17" t="str">
        <f aca="false">IF(D29="W",(C29-B29),"")</f>
        <v/>
      </c>
      <c r="F29" s="18" t="n">
        <f aca="false">IF(D29="C",(C29-B29),"")</f>
        <v>0.0157175925925926</v>
      </c>
    </row>
    <row r="30" customFormat="false" ht="15.95" hidden="false" customHeight="true" outlineLevel="0" collapsed="false">
      <c r="A30" s="13"/>
      <c r="B30" s="14" t="n">
        <f aca="false">C29</f>
        <v>0.0326851851851852</v>
      </c>
      <c r="C30" s="15" t="n">
        <v>0.0347222222222222</v>
      </c>
      <c r="D30" s="16" t="s">
        <v>8</v>
      </c>
      <c r="E30" s="17" t="n">
        <f aca="false">IF(D30="W",(C30-B30),"")</f>
        <v>0.00203703703703704</v>
      </c>
      <c r="F30" s="18" t="str">
        <f aca="false">IF(D30="C",(C30-B30),"")</f>
        <v/>
      </c>
    </row>
    <row r="31" customFormat="false" ht="15.95" hidden="false" customHeight="true" outlineLevel="0" collapsed="false">
      <c r="A31" s="13"/>
      <c r="B31" s="14" t="n">
        <f aca="false">C30</f>
        <v>0.0347222222222222</v>
      </c>
      <c r="C31" s="15" t="n">
        <v>0.0455439814814815</v>
      </c>
      <c r="D31" s="16" t="s">
        <v>9</v>
      </c>
      <c r="E31" s="17" t="str">
        <f aca="false">IF(D31="W",(C31-B31),"")</f>
        <v/>
      </c>
      <c r="F31" s="18" t="n">
        <f aca="false">IF(D31="C",(C31-B31),"")</f>
        <v>0.0108217592592593</v>
      </c>
    </row>
    <row r="32" customFormat="false" ht="15.95" hidden="false" customHeight="true" outlineLevel="0" collapsed="false">
      <c r="A32" s="13"/>
      <c r="B32" s="14" t="n">
        <f aca="false">C31</f>
        <v>0.0455439814814815</v>
      </c>
      <c r="C32" s="15" t="n">
        <v>0.0474537037037037</v>
      </c>
      <c r="D32" s="16" t="s">
        <v>8</v>
      </c>
      <c r="E32" s="17" t="n">
        <f aca="false">IF(D32="W",(C32-B32),"")</f>
        <v>0.00190972222222222</v>
      </c>
      <c r="F32" s="18" t="str">
        <f aca="false">IF(D32="C",(C32-B32),"")</f>
        <v/>
      </c>
    </row>
    <row r="33" customFormat="false" ht="15.95" hidden="false" customHeight="true" outlineLevel="0" collapsed="false">
      <c r="A33" s="13"/>
      <c r="B33" s="14" t="n">
        <f aca="false">C32</f>
        <v>0.0474537037037037</v>
      </c>
      <c r="C33" s="15" t="n">
        <v>0.0504166666666667</v>
      </c>
      <c r="D33" s="16" t="s">
        <v>9</v>
      </c>
      <c r="E33" s="17" t="str">
        <f aca="false">IF(D33="W",(C33-B33),"")</f>
        <v/>
      </c>
      <c r="F33" s="18" t="n">
        <f aca="false">IF(D33="C",(C33-B33),"")</f>
        <v>0.00296296296296296</v>
      </c>
    </row>
    <row r="34" customFormat="false" ht="15.95" hidden="false" customHeight="true" outlineLevel="0" collapsed="false">
      <c r="A34" s="13"/>
      <c r="B34" s="14" t="n">
        <f aca="false">C33</f>
        <v>0.0504166666666667</v>
      </c>
      <c r="C34" s="15" t="n">
        <v>0.0506597222222222</v>
      </c>
      <c r="D34" s="16" t="s">
        <v>8</v>
      </c>
      <c r="E34" s="17" t="n">
        <f aca="false">IF(D34="W",(C34-B34),"")</f>
        <v>0.000243055555555556</v>
      </c>
      <c r="F34" s="18" t="str">
        <f aca="false">IF(D34="C",(C34-B34),"")</f>
        <v/>
      </c>
    </row>
    <row r="35" customFormat="false" ht="15.95" hidden="false" customHeight="true" outlineLevel="0" collapsed="false">
      <c r="A35" s="13"/>
      <c r="B35" s="14" t="n">
        <f aca="false">C34</f>
        <v>0.0506597222222222</v>
      </c>
      <c r="C35" s="15" t="n">
        <v>0.0829398148148148</v>
      </c>
      <c r="D35" s="16" t="s">
        <v>9</v>
      </c>
      <c r="E35" s="17" t="str">
        <f aca="false">IF(D35="W",(C35-B35),"")</f>
        <v/>
      </c>
      <c r="F35" s="18" t="n">
        <f aca="false">IF(D35="C",(C35-B35),"")</f>
        <v>0.0322800925925926</v>
      </c>
    </row>
    <row r="36" customFormat="false" ht="15.95" hidden="false" customHeight="true" outlineLevel="0" collapsed="false">
      <c r="A36" s="13"/>
      <c r="B36" s="14" t="n">
        <f aca="false">C35</f>
        <v>0.0829398148148148</v>
      </c>
      <c r="C36" s="15" t="n">
        <v>0.0837037037037037</v>
      </c>
      <c r="D36" s="16" t="s">
        <v>8</v>
      </c>
      <c r="E36" s="17" t="n">
        <f aca="false">IF(D36="W",(C36-B36),"")</f>
        <v>0.000763888888888889</v>
      </c>
      <c r="F36" s="18" t="str">
        <f aca="false">IF(D36="C",(C36-B36),"")</f>
        <v/>
      </c>
    </row>
    <row r="37" customFormat="false" ht="15.95" hidden="false" customHeight="true" outlineLevel="0" collapsed="false">
      <c r="A37" s="13"/>
      <c r="B37" s="14" t="n">
        <f aca="false">C36</f>
        <v>0.0837037037037037</v>
      </c>
      <c r="C37" s="15" t="n">
        <v>0.0881828703703704</v>
      </c>
      <c r="D37" s="16" t="s">
        <v>9</v>
      </c>
      <c r="E37" s="17" t="str">
        <f aca="false">IF(D37="W",(C37-B37),"")</f>
        <v/>
      </c>
      <c r="F37" s="18" t="n">
        <f aca="false">IF(D37="C",(C37-B37),"")</f>
        <v>0.00447916666666667</v>
      </c>
    </row>
    <row r="38" customFormat="false" ht="15.95" hidden="false" customHeight="true" outlineLevel="0" collapsed="false">
      <c r="A38" s="13"/>
      <c r="B38" s="14" t="n">
        <f aca="false">C37</f>
        <v>0.0881828703703704</v>
      </c>
      <c r="C38" s="15" t="n">
        <v>0.099375</v>
      </c>
      <c r="D38" s="16" t="s">
        <v>8</v>
      </c>
      <c r="E38" s="17" t="n">
        <f aca="false">IF(D38="W",(C38-B38),"")</f>
        <v>0.0111921296296296</v>
      </c>
      <c r="F38" s="18" t="str">
        <f aca="false">IF(D38="C",(C38-B38),"")</f>
        <v/>
      </c>
    </row>
    <row r="39" customFormat="false" ht="15.95" hidden="false" customHeight="true" outlineLevel="0" collapsed="false">
      <c r="A39" s="19"/>
      <c r="B39" s="20"/>
      <c r="C39" s="21"/>
      <c r="D39" s="22"/>
      <c r="E39" s="23"/>
      <c r="F39" s="24"/>
    </row>
    <row r="41" customFormat="false" ht="13.5" hidden="false" customHeight="false" outlineLevel="0" collapsed="false"/>
    <row r="42" customFormat="false" ht="15.95" hidden="false" customHeight="true" outlineLevel="0" collapsed="false">
      <c r="E42" s="25" t="s">
        <v>11</v>
      </c>
      <c r="F42" s="25" t="s">
        <v>12</v>
      </c>
    </row>
    <row r="43" customFormat="false" ht="15.95" hidden="false" customHeight="true" outlineLevel="0" collapsed="false">
      <c r="E43" s="25" t="n">
        <f aca="false">SUM(E6:E39)</f>
        <v>0.0250694444444444</v>
      </c>
      <c r="F43" s="25" t="n">
        <f aca="false">SUM(F6:F39)</f>
        <v>0.0739699074074074</v>
      </c>
    </row>
    <row r="44" customFormat="false" ht="13.5" hidden="false" customHeight="false" outlineLevel="0" collapsed="false"/>
    <row r="45" customFormat="false" ht="15.95" hidden="false" customHeight="true" outlineLevel="0" collapsed="false">
      <c r="E45" s="26" t="s">
        <v>13</v>
      </c>
      <c r="F45" s="27" t="n">
        <f aca="false">E43+F43</f>
        <v>0.0990393518518519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