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White House Tapes Conversation Segments</t>
  </si>
  <si>
    <t xml:space="preserve">WHT# 610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W</t>
  </si>
  <si>
    <t xml:space="preserve">X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439814814814815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439814814814815</v>
      </c>
      <c r="C7" s="15" t="n">
        <v>0.00689814814814815</v>
      </c>
      <c r="D7" s="16" t="s">
        <v>8</v>
      </c>
      <c r="E7" s="17" t="str">
        <f aca="false">IF(D7="W",(C7-B7),"")</f>
        <v/>
      </c>
      <c r="F7" s="18" t="n">
        <f aca="false">IF(D7="C",(C7-B7),"")</f>
        <v>0.00645833333333333</v>
      </c>
    </row>
    <row r="8" customFormat="false" ht="15.95" hidden="false" customHeight="true" outlineLevel="0" collapsed="false">
      <c r="A8" s="13"/>
      <c r="B8" s="14" t="n">
        <f aca="false">C7</f>
        <v>0.00689814814814815</v>
      </c>
      <c r="C8" s="15" t="n">
        <v>0.00703703703703704</v>
      </c>
      <c r="D8" s="16" t="s">
        <v>9</v>
      </c>
      <c r="E8" s="17" t="n">
        <f aca="false">IF(D8="W",(C8-B8),"")</f>
        <v>0.000138888888888889</v>
      </c>
      <c r="F8" s="18" t="str">
        <f aca="false">IF(D8="C",(C8-B8),"")</f>
        <v/>
      </c>
    </row>
    <row r="9" customFormat="false" ht="15.95" hidden="false" customHeight="true" outlineLevel="0" collapsed="false">
      <c r="A9" s="13"/>
      <c r="B9" s="14" t="n">
        <f aca="false">C8</f>
        <v>0.00703703703703704</v>
      </c>
      <c r="C9" s="15" t="n">
        <v>0.0246643518518519</v>
      </c>
      <c r="D9" s="16" t="s">
        <v>8</v>
      </c>
      <c r="E9" s="17" t="str">
        <f aca="false">IF(D9="W",(C9-B9),"")</f>
        <v/>
      </c>
      <c r="F9" s="18" t="n">
        <f aca="false">IF(D9="C",(C9-B9),"")</f>
        <v>0.0176273148148148</v>
      </c>
    </row>
    <row r="10" customFormat="false" ht="15.95" hidden="false" customHeight="true" outlineLevel="0" collapsed="false">
      <c r="A10" s="13"/>
      <c r="B10" s="14" t="n">
        <f aca="false">C9</f>
        <v>0.0246643518518519</v>
      </c>
      <c r="C10" s="15" t="n">
        <v>0.0249652777777778</v>
      </c>
      <c r="D10" s="16" t="s">
        <v>9</v>
      </c>
      <c r="E10" s="17" t="n">
        <f aca="false">IF(D10="W",(C10-B10),"")</f>
        <v>0.000300925925925926</v>
      </c>
      <c r="F10" s="18" t="str">
        <f aca="false">IF(D10="C",(C10-B10),"")</f>
        <v/>
      </c>
    </row>
    <row r="11" customFormat="false" ht="15.95" hidden="false" customHeight="true" outlineLevel="0" collapsed="false">
      <c r="A11" s="13"/>
      <c r="B11" s="14" t="n">
        <f aca="false">C10</f>
        <v>0.0249652777777778</v>
      </c>
      <c r="C11" s="15" t="n">
        <v>0.0342939814814815</v>
      </c>
      <c r="D11" s="16" t="s">
        <v>8</v>
      </c>
      <c r="E11" s="17" t="str">
        <f aca="false">IF(D11="W",(C11-B11),"")</f>
        <v/>
      </c>
      <c r="F11" s="18" t="n">
        <f aca="false">IF(D11="C",(C11-B11),"")</f>
        <v>0.0093287037037037</v>
      </c>
    </row>
    <row r="12" customFormat="false" ht="15.95" hidden="false" customHeight="true" outlineLevel="0" collapsed="false">
      <c r="A12" s="13"/>
      <c r="B12" s="14" t="n">
        <f aca="false">C11</f>
        <v>0.0342939814814815</v>
      </c>
      <c r="C12" s="15" t="n">
        <v>0.0370717592592593</v>
      </c>
      <c r="D12" s="16" t="s">
        <v>9</v>
      </c>
      <c r="E12" s="17" t="n">
        <f aca="false">IF(D12="W",(C12-B12),"")</f>
        <v>0.00277777777777778</v>
      </c>
      <c r="F12" s="18" t="str">
        <f aca="false">IF(D12="C",(C12-B12),"")</f>
        <v/>
      </c>
    </row>
    <row r="13" customFormat="false" ht="15.95" hidden="false" customHeight="true" outlineLevel="0" collapsed="false">
      <c r="A13" s="13"/>
      <c r="B13" s="14" t="n">
        <f aca="false">C12</f>
        <v>0.0370717592592593</v>
      </c>
      <c r="C13" s="15" t="n">
        <v>0.0442361111111111</v>
      </c>
      <c r="D13" s="16" t="s">
        <v>8</v>
      </c>
      <c r="E13" s="17" t="str">
        <f aca="false">IF(D13="W",(C13-B13),"")</f>
        <v/>
      </c>
      <c r="F13" s="18" t="n">
        <f aca="false">IF(D13="C",(C13-B13),"")</f>
        <v>0.00716435185185185</v>
      </c>
    </row>
    <row r="14" customFormat="false" ht="15.95" hidden="false" customHeight="true" outlineLevel="0" collapsed="false">
      <c r="A14" s="13" t="s">
        <v>10</v>
      </c>
      <c r="B14" s="14" t="n">
        <f aca="false">C13</f>
        <v>0.0442361111111111</v>
      </c>
      <c r="C14" s="15" t="n">
        <v>0.0443865740740741</v>
      </c>
      <c r="D14" s="16" t="s">
        <v>9</v>
      </c>
      <c r="E14" s="17" t="n">
        <f aca="false">IF(D14="W",(C14-B14),"")</f>
        <v>0.000150462962962963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2</v>
      </c>
      <c r="B15" s="14" t="n">
        <f aca="false">C14</f>
        <v>0.0443865740740741</v>
      </c>
      <c r="C15" s="15" t="n">
        <v>0.0446296296296296</v>
      </c>
      <c r="D15" s="16" t="s">
        <v>8</v>
      </c>
      <c r="E15" s="17" t="str">
        <f aca="false">IF(D15="W",(C15-B15),"")</f>
        <v/>
      </c>
      <c r="F15" s="18" t="n">
        <f aca="false">IF(D15="C",(C15-B15),"")</f>
        <v>0.000243055555555556</v>
      </c>
    </row>
    <row r="16" customFormat="false" ht="15.95" hidden="false" customHeight="true" outlineLevel="0" collapsed="false">
      <c r="A16" s="13" t="n">
        <v>3</v>
      </c>
      <c r="B16" s="14" t="n">
        <f aca="false">C15</f>
        <v>0.0446296296296296</v>
      </c>
      <c r="C16" s="15" t="n">
        <v>0.0450694444444445</v>
      </c>
      <c r="D16" s="16" t="s">
        <v>8</v>
      </c>
      <c r="E16" s="17" t="str">
        <f aca="false">IF(D16="W",(C16-B16),"")</f>
        <v/>
      </c>
      <c r="F16" s="18" t="n">
        <f aca="false">IF(D16="C",(C16-B16),"")</f>
        <v>0.000439814814814815</v>
      </c>
    </row>
    <row r="17" customFormat="false" ht="15.95" hidden="false" customHeight="true" outlineLevel="0" collapsed="false">
      <c r="A17" s="13"/>
      <c r="B17" s="14" t="n">
        <f aca="false">C16</f>
        <v>0.0450694444444445</v>
      </c>
      <c r="C17" s="15" t="n">
        <v>0.0457986111111111</v>
      </c>
      <c r="D17" s="16" t="s">
        <v>9</v>
      </c>
      <c r="E17" s="17" t="n">
        <f aca="false">IF(D17="W",(C17-B17),"")</f>
        <v>0.000729166666666667</v>
      </c>
      <c r="F17" s="18" t="str">
        <f aca="false">IF(D17="C",(C17-B17),"")</f>
        <v/>
      </c>
    </row>
    <row r="18" customFormat="false" ht="15.95" hidden="false" customHeight="true" outlineLevel="0" collapsed="false">
      <c r="A18" s="19"/>
      <c r="B18" s="20"/>
      <c r="C18" s="21"/>
      <c r="D18" s="22"/>
      <c r="E18" s="23"/>
      <c r="F18" s="24"/>
    </row>
    <row r="20" customFormat="false" ht="13.5" hidden="false" customHeight="false" outlineLevel="0" collapsed="false"/>
    <row r="21" customFormat="false" ht="15.95" hidden="false" customHeight="true" outlineLevel="0" collapsed="false">
      <c r="E21" s="25" t="s">
        <v>11</v>
      </c>
      <c r="F21" s="25" t="s">
        <v>12</v>
      </c>
    </row>
    <row r="22" customFormat="false" ht="15.95" hidden="false" customHeight="true" outlineLevel="0" collapsed="false">
      <c r="E22" s="25" t="n">
        <f aca="false">SUM(E6:E18)</f>
        <v>0.00409722222222222</v>
      </c>
      <c r="F22" s="25" t="n">
        <f aca="false">SUM(F6:F18)</f>
        <v>0.0412615740740741</v>
      </c>
    </row>
    <row r="23" customFormat="false" ht="13.5" hidden="false" customHeight="false" outlineLevel="0" collapsed="false"/>
    <row r="24" customFormat="false" ht="15.95" hidden="false" customHeight="true" outlineLevel="0" collapsed="false">
      <c r="E24" s="26" t="s">
        <v>13</v>
      </c>
      <c r="F24" s="27" t="n">
        <f aca="false">E22+F22</f>
        <v>0.0453587962962963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