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4">
  <si>
    <t xml:space="preserve">White House Tapes Conversation Segments</t>
  </si>
  <si>
    <t xml:space="preserve">WHT# 628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C</t>
  </si>
  <si>
    <t xml:space="preserve">W</t>
  </si>
  <si>
    <t xml:space="preserve">X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6" activeCellId="0" sqref="G76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115740740740741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f aca="false">C6</f>
        <v>0.00115740740740741</v>
      </c>
      <c r="C7" s="15" t="n">
        <v>0.00137731481481481</v>
      </c>
      <c r="D7" s="16" t="s">
        <v>8</v>
      </c>
      <c r="E7" s="17" t="str">
        <f aca="false">IF(D7="W",(C7-B7),"")</f>
        <v/>
      </c>
      <c r="F7" s="18" t="n">
        <f aca="false">IF(D7="C",(C7-B7),"")</f>
        <v>0.000219907407407407</v>
      </c>
    </row>
    <row r="8" customFormat="false" ht="15.95" hidden="false" customHeight="true" outlineLevel="0" collapsed="false">
      <c r="A8" s="13"/>
      <c r="B8" s="14" t="n">
        <f aca="false">C7</f>
        <v>0.00137731481481481</v>
      </c>
      <c r="C8" s="15" t="n">
        <v>0.00180555555555556</v>
      </c>
      <c r="D8" s="16" t="s">
        <v>9</v>
      </c>
      <c r="E8" s="17" t="n">
        <f aca="false">IF(D8="W",(C8-B8),"")</f>
        <v>0.000428240740740741</v>
      </c>
      <c r="F8" s="18" t="str">
        <f aca="false">IF(D8="C",(C8-B8),"")</f>
        <v/>
      </c>
    </row>
    <row r="9" customFormat="false" ht="15.95" hidden="false" customHeight="true" outlineLevel="0" collapsed="false">
      <c r="A9" s="13" t="s">
        <v>10</v>
      </c>
      <c r="B9" s="14" t="n">
        <f aca="false">C8</f>
        <v>0.00180555555555556</v>
      </c>
      <c r="C9" s="15" t="n">
        <v>0.00346064814814815</v>
      </c>
      <c r="D9" s="16" t="s">
        <v>9</v>
      </c>
      <c r="E9" s="17" t="n">
        <f aca="false">IF(D9="W",(C9-B9),"")</f>
        <v>0.00165509259259259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2</v>
      </c>
      <c r="B10" s="14" t="n">
        <f aca="false">C9</f>
        <v>0.00346064814814815</v>
      </c>
      <c r="C10" s="15" t="n">
        <v>0.00560185185185185</v>
      </c>
      <c r="D10" s="16" t="s">
        <v>8</v>
      </c>
      <c r="E10" s="17" t="str">
        <f aca="false">IF(D10="W",(C10-B10),"")</f>
        <v/>
      </c>
      <c r="F10" s="18" t="n">
        <f aca="false">IF(D10="C",(C10-B10),"")</f>
        <v>0.0021412037037037</v>
      </c>
    </row>
    <row r="11" customFormat="false" ht="15.95" hidden="false" customHeight="true" outlineLevel="0" collapsed="false">
      <c r="A11" s="13"/>
      <c r="B11" s="14" t="n">
        <f aca="false">C10</f>
        <v>0.00560185185185185</v>
      </c>
      <c r="C11" s="15" t="n">
        <v>0.00611111111111111</v>
      </c>
      <c r="D11" s="16" t="s">
        <v>9</v>
      </c>
      <c r="E11" s="17" t="n">
        <f aca="false">IF(D11="W",(C11-B11),"")</f>
        <v>0.000509259259259259</v>
      </c>
      <c r="F11" s="18" t="str">
        <f aca="false">IF(D11="C",(C11-B11),"")</f>
        <v/>
      </c>
    </row>
    <row r="12" customFormat="false" ht="15.95" hidden="false" customHeight="true" outlineLevel="0" collapsed="false">
      <c r="A12" s="13"/>
      <c r="B12" s="14" t="n">
        <f aca="false">C11</f>
        <v>0.00611111111111111</v>
      </c>
      <c r="C12" s="15" t="n">
        <v>0.00822916666666667</v>
      </c>
      <c r="D12" s="16" t="s">
        <v>8</v>
      </c>
      <c r="E12" s="17" t="str">
        <f aca="false">IF(D12="W",(C12-B12),"")</f>
        <v/>
      </c>
      <c r="F12" s="18" t="n">
        <f aca="false">IF(D12="C",(C12-B12),"")</f>
        <v>0.00211805555555556</v>
      </c>
    </row>
    <row r="13" customFormat="false" ht="15.95" hidden="false" customHeight="true" outlineLevel="0" collapsed="false">
      <c r="A13" s="13"/>
      <c r="B13" s="14" t="n">
        <f aca="false">C12</f>
        <v>0.00822916666666667</v>
      </c>
      <c r="C13" s="15" t="n">
        <v>0.00846064814814815</v>
      </c>
      <c r="D13" s="16" t="s">
        <v>9</v>
      </c>
      <c r="E13" s="17" t="n">
        <f aca="false">IF(D13="W",(C13-B13),"")</f>
        <v>0.000231481481481482</v>
      </c>
      <c r="F13" s="18" t="str">
        <f aca="false">IF(D13="C",(C13-B13),"")</f>
        <v/>
      </c>
    </row>
    <row r="14" customFormat="false" ht="15.95" hidden="false" customHeight="true" outlineLevel="0" collapsed="false">
      <c r="A14" s="13"/>
      <c r="B14" s="14" t="n">
        <f aca="false">C13</f>
        <v>0.00846064814814815</v>
      </c>
      <c r="C14" s="15" t="n">
        <v>0.0290856481481482</v>
      </c>
      <c r="D14" s="16" t="s">
        <v>8</v>
      </c>
      <c r="E14" s="17" t="str">
        <f aca="false">IF(D14="W",(C14-B14),"")</f>
        <v/>
      </c>
      <c r="F14" s="18" t="n">
        <f aca="false">IF(D14="C",(C14-B14),"")</f>
        <v>0.020625</v>
      </c>
    </row>
    <row r="15" customFormat="false" ht="15.95" hidden="false" customHeight="true" outlineLevel="0" collapsed="false">
      <c r="A15" s="13" t="s">
        <v>10</v>
      </c>
      <c r="B15" s="14" t="n">
        <f aca="false">C14</f>
        <v>0.0290856481481482</v>
      </c>
      <c r="C15" s="15" t="n">
        <v>0.0298842592592593</v>
      </c>
      <c r="D15" s="16" t="s">
        <v>9</v>
      </c>
      <c r="E15" s="17" t="n">
        <f aca="false">IF(D15="W",(C15-B15),"")</f>
        <v>0.000798611111111111</v>
      </c>
      <c r="F15" s="18" t="str">
        <f aca="false">IF(D15="C",(C15-B15),"")</f>
        <v/>
      </c>
    </row>
    <row r="16" customFormat="false" ht="15.95" hidden="false" customHeight="true" outlineLevel="0" collapsed="false">
      <c r="A16" s="13" t="n">
        <v>3</v>
      </c>
      <c r="B16" s="14" t="n">
        <f aca="false">C15</f>
        <v>0.0298842592592593</v>
      </c>
      <c r="C16" s="15" t="n">
        <v>0.0301388888888889</v>
      </c>
      <c r="D16" s="16" t="s">
        <v>8</v>
      </c>
      <c r="E16" s="17" t="str">
        <f aca="false">IF(D16="W",(C16-B16),"")</f>
        <v/>
      </c>
      <c r="F16" s="18" t="n">
        <f aca="false">IF(D16="C",(C16-B16),"")</f>
        <v>0.00025462962962963</v>
      </c>
    </row>
    <row r="17" customFormat="false" ht="15.95" hidden="false" customHeight="true" outlineLevel="0" collapsed="false">
      <c r="A17" s="13" t="s">
        <v>10</v>
      </c>
      <c r="B17" s="14" t="n">
        <f aca="false">C16</f>
        <v>0.0301388888888889</v>
      </c>
      <c r="C17" s="15" t="n">
        <v>0.0317361111111111</v>
      </c>
      <c r="D17" s="16" t="s">
        <v>9</v>
      </c>
      <c r="E17" s="17" t="n">
        <f aca="false">IF(D17="W",(C17-B17),"")</f>
        <v>0.00159722222222222</v>
      </c>
      <c r="F17" s="18" t="str">
        <f aca="false">IF(D17="C",(C17-B17),"")</f>
        <v/>
      </c>
    </row>
    <row r="18" customFormat="false" ht="15.95" hidden="false" customHeight="true" outlineLevel="0" collapsed="false">
      <c r="A18" s="13" t="n">
        <v>4</v>
      </c>
      <c r="B18" s="14" t="n">
        <f aca="false">C17</f>
        <v>0.0317361111111111</v>
      </c>
      <c r="C18" s="15" t="n">
        <v>0.0322106481481482</v>
      </c>
      <c r="D18" s="16" t="s">
        <v>8</v>
      </c>
      <c r="E18" s="17" t="str">
        <f aca="false">IF(D18="W",(C18-B18),"")</f>
        <v/>
      </c>
      <c r="F18" s="18" t="n">
        <f aca="false">IF(D18="C",(C18-B18),"")</f>
        <v>0.000474537037037037</v>
      </c>
    </row>
    <row r="19" customFormat="false" ht="15.95" hidden="false" customHeight="true" outlineLevel="0" collapsed="false">
      <c r="A19" s="13" t="s">
        <v>10</v>
      </c>
      <c r="B19" s="14" t="n">
        <f aca="false">C18</f>
        <v>0.0322106481481482</v>
      </c>
      <c r="C19" s="15" t="n">
        <v>0.0322685185185185</v>
      </c>
      <c r="D19" s="16" t="s">
        <v>9</v>
      </c>
      <c r="E19" s="17" t="n">
        <f aca="false">IF(D19="W",(C19-B19),"")</f>
        <v>5.78703703703704E-005</v>
      </c>
      <c r="F19" s="18" t="str">
        <f aca="false">IF(D19="C",(C19-B19),"")</f>
        <v/>
      </c>
    </row>
    <row r="20" customFormat="false" ht="15.95" hidden="false" customHeight="true" outlineLevel="0" collapsed="false">
      <c r="A20" s="13" t="n">
        <v>5</v>
      </c>
      <c r="B20" s="14" t="n">
        <f aca="false">C19</f>
        <v>0.0322685185185185</v>
      </c>
      <c r="C20" s="15" t="n">
        <v>0.0340509259259259</v>
      </c>
      <c r="D20" s="16" t="s">
        <v>8</v>
      </c>
      <c r="E20" s="17" t="str">
        <f aca="false">IF(D20="W",(C20-B20),"")</f>
        <v/>
      </c>
      <c r="F20" s="18" t="n">
        <f aca="false">IF(D20="C",(C20-B20),"")</f>
        <v>0.00178240740740741</v>
      </c>
    </row>
    <row r="21" customFormat="false" ht="15.95" hidden="false" customHeight="true" outlineLevel="0" collapsed="false">
      <c r="A21" s="13"/>
      <c r="B21" s="14" t="n">
        <f aca="false">C20</f>
        <v>0.0340509259259259</v>
      </c>
      <c r="C21" s="15" t="n">
        <v>0.0348148148148148</v>
      </c>
      <c r="D21" s="16" t="s">
        <v>9</v>
      </c>
      <c r="E21" s="17" t="n">
        <f aca="false">IF(D21="W",(C21-B21),"")</f>
        <v>0.000763888888888889</v>
      </c>
      <c r="F21" s="18" t="str">
        <f aca="false">IF(D21="C",(C21-B21),"")</f>
        <v/>
      </c>
    </row>
    <row r="22" customFormat="false" ht="15.95" hidden="false" customHeight="true" outlineLevel="0" collapsed="false">
      <c r="A22" s="13"/>
      <c r="B22" s="14" t="n">
        <f aca="false">C21</f>
        <v>0.0348148148148148</v>
      </c>
      <c r="C22" s="15" t="n">
        <v>0.0353587962962963</v>
      </c>
      <c r="D22" s="16" t="s">
        <v>8</v>
      </c>
      <c r="E22" s="17" t="str">
        <f aca="false">IF(D22="W",(C22-B22),"")</f>
        <v/>
      </c>
      <c r="F22" s="18" t="n">
        <f aca="false">IF(D22="C",(C22-B22),"")</f>
        <v>0.000543981481481481</v>
      </c>
    </row>
    <row r="23" customFormat="false" ht="15.95" hidden="false" customHeight="true" outlineLevel="0" collapsed="false">
      <c r="A23" s="13" t="n">
        <v>6</v>
      </c>
      <c r="B23" s="14" t="n">
        <f aca="false">C22</f>
        <v>0.0353587962962963</v>
      </c>
      <c r="C23" s="15" t="n">
        <v>0.0505092592592593</v>
      </c>
      <c r="D23" s="16" t="s">
        <v>8</v>
      </c>
      <c r="E23" s="17" t="str">
        <f aca="false">IF(D23="W",(C23-B23),"")</f>
        <v/>
      </c>
      <c r="F23" s="18" t="n">
        <f aca="false">IF(D23="C",(C23-B23),"")</f>
        <v>0.015150462962963</v>
      </c>
    </row>
    <row r="24" customFormat="false" ht="15.95" hidden="false" customHeight="true" outlineLevel="0" collapsed="false">
      <c r="A24" s="13" t="s">
        <v>10</v>
      </c>
      <c r="B24" s="14" t="n">
        <f aca="false">C23</f>
        <v>0.0505092592592593</v>
      </c>
      <c r="C24" s="15" t="n">
        <v>0.0506828703703704</v>
      </c>
      <c r="D24" s="16" t="s">
        <v>9</v>
      </c>
      <c r="E24" s="17" t="n">
        <f aca="false">IF(D24="W",(C24-B24),"")</f>
        <v>0.000173611111111111</v>
      </c>
      <c r="F24" s="18" t="str">
        <f aca="false">IF(D24="C",(C24-B24),"")</f>
        <v/>
      </c>
    </row>
    <row r="25" customFormat="false" ht="15.95" hidden="false" customHeight="true" outlineLevel="0" collapsed="false">
      <c r="A25" s="13" t="n">
        <v>7</v>
      </c>
      <c r="B25" s="14" t="n">
        <f aca="false">C24</f>
        <v>0.0506828703703704</v>
      </c>
      <c r="C25" s="15" t="n">
        <v>0.0508912037037037</v>
      </c>
      <c r="D25" s="16" t="s">
        <v>8</v>
      </c>
      <c r="E25" s="17" t="str">
        <f aca="false">IF(D25="W",(C25-B25),"")</f>
        <v/>
      </c>
      <c r="F25" s="18" t="n">
        <f aca="false">IF(D25="C",(C25-B25),"")</f>
        <v>0.000208333333333333</v>
      </c>
    </row>
    <row r="26" customFormat="false" ht="15.95" hidden="false" customHeight="true" outlineLevel="0" collapsed="false">
      <c r="A26" s="13" t="s">
        <v>10</v>
      </c>
      <c r="B26" s="14" t="n">
        <f aca="false">C25</f>
        <v>0.0508912037037037</v>
      </c>
      <c r="C26" s="15" t="n">
        <v>0.0509722222222222</v>
      </c>
      <c r="D26" s="16" t="s">
        <v>9</v>
      </c>
      <c r="E26" s="17" t="n">
        <f aca="false">IF(D26="W",(C26-B26),"")</f>
        <v>8.10185185185185E-005</v>
      </c>
      <c r="F26" s="18" t="str">
        <f aca="false">IF(D26="C",(C26-B26),"")</f>
        <v/>
      </c>
    </row>
    <row r="27" customFormat="false" ht="15.95" hidden="false" customHeight="true" outlineLevel="0" collapsed="false">
      <c r="A27" s="13" t="n">
        <v>8</v>
      </c>
      <c r="B27" s="14" t="n">
        <f aca="false">C26</f>
        <v>0.0509722222222222</v>
      </c>
      <c r="C27" s="15" t="n">
        <v>0.0813310185185185</v>
      </c>
      <c r="D27" s="16" t="s">
        <v>8</v>
      </c>
      <c r="E27" s="17" t="str">
        <f aca="false">IF(D27="W",(C27-B27),"")</f>
        <v/>
      </c>
      <c r="F27" s="18" t="n">
        <f aca="false">IF(D27="C",(C27-B27),"")</f>
        <v>0.0303587962962963</v>
      </c>
    </row>
    <row r="28" customFormat="false" ht="15.95" hidden="false" customHeight="true" outlineLevel="0" collapsed="false">
      <c r="A28" s="13"/>
      <c r="B28" s="14" t="n">
        <f aca="false">C27</f>
        <v>0.0813310185185185</v>
      </c>
      <c r="C28" s="15" t="n">
        <v>0.0814583333333333</v>
      </c>
      <c r="D28" s="16" t="s">
        <v>9</v>
      </c>
      <c r="E28" s="17" t="n">
        <f aca="false">IF(D28="W",(C28-B28),"")</f>
        <v>0.000127314814814815</v>
      </c>
      <c r="F28" s="18" t="str">
        <f aca="false">IF(D28="C",(C28-B28),"")</f>
        <v/>
      </c>
    </row>
    <row r="29" customFormat="false" ht="15.95" hidden="false" customHeight="true" outlineLevel="0" collapsed="false">
      <c r="A29" s="13"/>
      <c r="B29" s="14" t="n">
        <f aca="false">C28</f>
        <v>0.0814583333333333</v>
      </c>
      <c r="C29" s="15" t="n">
        <v>0.0871412037037037</v>
      </c>
      <c r="D29" s="16" t="s">
        <v>8</v>
      </c>
      <c r="E29" s="17" t="str">
        <f aca="false">IF(D29="W",(C29-B29),"")</f>
        <v/>
      </c>
      <c r="F29" s="18" t="n">
        <f aca="false">IF(D29="C",(C29-B29),"")</f>
        <v>0.00568287037037037</v>
      </c>
    </row>
    <row r="30" customFormat="false" ht="15.95" hidden="false" customHeight="true" outlineLevel="0" collapsed="false">
      <c r="A30" s="13"/>
      <c r="B30" s="14" t="n">
        <f aca="false">C29</f>
        <v>0.0871412037037037</v>
      </c>
      <c r="C30" s="15" t="n">
        <v>0.091724537037037</v>
      </c>
      <c r="D30" s="16" t="s">
        <v>9</v>
      </c>
      <c r="E30" s="17" t="n">
        <f aca="false">IF(D30="W",(C30-B30),"")</f>
        <v>0.00458333333333333</v>
      </c>
      <c r="F30" s="18" t="str">
        <f aca="false">IF(D30="C",(C30-B30),"")</f>
        <v/>
      </c>
    </row>
    <row r="31" customFormat="false" ht="15.95" hidden="false" customHeight="true" outlineLevel="0" collapsed="false">
      <c r="A31" s="13"/>
      <c r="B31" s="14" t="n">
        <f aca="false">C30</f>
        <v>0.091724537037037</v>
      </c>
      <c r="C31" s="15" t="n">
        <v>0.0944560185185185</v>
      </c>
      <c r="D31" s="16" t="s">
        <v>8</v>
      </c>
      <c r="E31" s="17" t="str">
        <f aca="false">IF(D31="W",(C31-B31),"")</f>
        <v/>
      </c>
      <c r="F31" s="18" t="n">
        <f aca="false">IF(D31="C",(C31-B31),"")</f>
        <v>0.00273148148148148</v>
      </c>
    </row>
    <row r="32" customFormat="false" ht="15.95" hidden="false" customHeight="true" outlineLevel="0" collapsed="false">
      <c r="A32" s="13"/>
      <c r="B32" s="14" t="n">
        <f aca="false">C31</f>
        <v>0.0944560185185185</v>
      </c>
      <c r="C32" s="15" t="n">
        <v>0.0956134259259259</v>
      </c>
      <c r="D32" s="16" t="s">
        <v>9</v>
      </c>
      <c r="E32" s="17" t="n">
        <f aca="false">IF(D32="W",(C32-B32),"")</f>
        <v>0.00115740740740741</v>
      </c>
      <c r="F32" s="18" t="str">
        <f aca="false">IF(D32="C",(C32-B32),"")</f>
        <v/>
      </c>
    </row>
    <row r="33" customFormat="false" ht="15.95" hidden="false" customHeight="true" outlineLevel="0" collapsed="false">
      <c r="A33" s="13"/>
      <c r="B33" s="14" t="n">
        <f aca="false">C32</f>
        <v>0.0956134259259259</v>
      </c>
      <c r="C33" s="15" t="n">
        <v>0.105520833333333</v>
      </c>
      <c r="D33" s="16" t="s">
        <v>8</v>
      </c>
      <c r="E33" s="17" t="str">
        <f aca="false">IF(D33="W",(C33-B33),"")</f>
        <v/>
      </c>
      <c r="F33" s="18" t="n">
        <f aca="false">IF(D33="C",(C33-B33),"")</f>
        <v>0.00990740740740741</v>
      </c>
    </row>
    <row r="34" customFormat="false" ht="15.95" hidden="false" customHeight="true" outlineLevel="0" collapsed="false">
      <c r="A34" s="13" t="s">
        <v>10</v>
      </c>
      <c r="B34" s="14" t="n">
        <f aca="false">C33</f>
        <v>0.105520833333333</v>
      </c>
      <c r="C34" s="15" t="n">
        <v>0.106041666666667</v>
      </c>
      <c r="D34" s="16" t="s">
        <v>9</v>
      </c>
      <c r="E34" s="17" t="n">
        <f aca="false">IF(D34="W",(C34-B34),"")</f>
        <v>0.000520833333333333</v>
      </c>
      <c r="F34" s="18" t="str">
        <f aca="false">IF(D34="C",(C34-B34),"")</f>
        <v/>
      </c>
    </row>
    <row r="35" customFormat="false" ht="15.95" hidden="false" customHeight="true" outlineLevel="0" collapsed="false">
      <c r="A35" s="13" t="n">
        <v>9</v>
      </c>
      <c r="B35" s="14" t="n">
        <f aca="false">C34</f>
        <v>0.106041666666667</v>
      </c>
      <c r="C35" s="15" t="n">
        <v>0.106099537037037</v>
      </c>
      <c r="D35" s="16" t="s">
        <v>8</v>
      </c>
      <c r="E35" s="17" t="str">
        <f aca="false">IF(D35="W",(C35-B35),"")</f>
        <v/>
      </c>
      <c r="F35" s="18" t="n">
        <f aca="false">IF(D35="C",(C35-B35),"")</f>
        <v>5.78703703703704E-005</v>
      </c>
    </row>
    <row r="36" customFormat="false" ht="15.95" hidden="false" customHeight="true" outlineLevel="0" collapsed="false">
      <c r="A36" s="13" t="s">
        <v>10</v>
      </c>
      <c r="B36" s="14" t="n">
        <f aca="false">C35</f>
        <v>0.106099537037037</v>
      </c>
      <c r="C36" s="15" t="n">
        <v>0.106631944444444</v>
      </c>
      <c r="D36" s="16" t="s">
        <v>9</v>
      </c>
      <c r="E36" s="17" t="n">
        <f aca="false">IF(D36="W",(C36-B36),"")</f>
        <v>0.000532407407407407</v>
      </c>
      <c r="F36" s="18" t="str">
        <f aca="false">IF(D36="C",(C36-B36),"")</f>
        <v/>
      </c>
    </row>
    <row r="37" customFormat="false" ht="15.95" hidden="false" customHeight="true" outlineLevel="0" collapsed="false">
      <c r="A37" s="13" t="n">
        <v>10</v>
      </c>
      <c r="B37" s="14" t="n">
        <f aca="false">C36</f>
        <v>0.106631944444444</v>
      </c>
      <c r="C37" s="15" t="n">
        <v>0.107488425925926</v>
      </c>
      <c r="D37" s="16" t="s">
        <v>8</v>
      </c>
      <c r="E37" s="17" t="str">
        <f aca="false">IF(D37="W",(C37-B37),"")</f>
        <v/>
      </c>
      <c r="F37" s="18" t="n">
        <f aca="false">IF(D37="C",(C37-B37),"")</f>
        <v>0.000856481481481482</v>
      </c>
    </row>
    <row r="38" customFormat="false" ht="15.95" hidden="false" customHeight="true" outlineLevel="0" collapsed="false">
      <c r="A38" s="13" t="s">
        <v>10</v>
      </c>
      <c r="B38" s="14" t="n">
        <f aca="false">C37</f>
        <v>0.107488425925926</v>
      </c>
      <c r="C38" s="15" t="n">
        <v>0.107708333333333</v>
      </c>
      <c r="D38" s="16" t="s">
        <v>9</v>
      </c>
      <c r="E38" s="17" t="n">
        <f aca="false">IF(D38="W",(C38-B38),"")</f>
        <v>0.000219907407407407</v>
      </c>
      <c r="F38" s="18" t="str">
        <f aca="false">IF(D38="C",(C38-B38),"")</f>
        <v/>
      </c>
    </row>
    <row r="39" customFormat="false" ht="15.95" hidden="false" customHeight="true" outlineLevel="0" collapsed="false">
      <c r="A39" s="13" t="n">
        <v>11</v>
      </c>
      <c r="B39" s="14" t="n">
        <f aca="false">C38</f>
        <v>0.107708333333333</v>
      </c>
      <c r="C39" s="15" t="n">
        <v>0.114085648148148</v>
      </c>
      <c r="D39" s="16" t="s">
        <v>8</v>
      </c>
      <c r="E39" s="17" t="str">
        <f aca="false">IF(D39="W",(C39-B39),"")</f>
        <v/>
      </c>
      <c r="F39" s="18" t="n">
        <f aca="false">IF(D39="C",(C39-B39),"")</f>
        <v>0.00637731481481482</v>
      </c>
    </row>
    <row r="40" customFormat="false" ht="15.95" hidden="false" customHeight="true" outlineLevel="0" collapsed="false">
      <c r="A40" s="13" t="n">
        <v>12</v>
      </c>
      <c r="B40" s="14" t="n">
        <f aca="false">C39</f>
        <v>0.114085648148148</v>
      </c>
      <c r="C40" s="15" t="n">
        <v>0.114131944444444</v>
      </c>
      <c r="D40" s="16" t="s">
        <v>8</v>
      </c>
      <c r="E40" s="17" t="str">
        <f aca="false">IF(D40="W",(C40-B40),"")</f>
        <v/>
      </c>
      <c r="F40" s="18" t="n">
        <f aca="false">IF(D40="C",(C40-B40),"")</f>
        <v>4.62962962962963E-005</v>
      </c>
    </row>
    <row r="41" customFormat="false" ht="15.95" hidden="false" customHeight="true" outlineLevel="0" collapsed="false">
      <c r="A41" s="13" t="s">
        <v>10</v>
      </c>
      <c r="B41" s="14" t="n">
        <f aca="false">C40</f>
        <v>0.114131944444444</v>
      </c>
      <c r="C41" s="15" t="n">
        <v>0.114479166666667</v>
      </c>
      <c r="D41" s="16" t="s">
        <v>9</v>
      </c>
      <c r="E41" s="17" t="n">
        <f aca="false">IF(D41="W",(C41-B41),"")</f>
        <v>0.000347222222222222</v>
      </c>
      <c r="F41" s="18" t="str">
        <f aca="false">IF(D41="C",(C41-B41),"")</f>
        <v/>
      </c>
    </row>
    <row r="42" customFormat="false" ht="15.95" hidden="false" customHeight="true" outlineLevel="0" collapsed="false">
      <c r="A42" s="13" t="n">
        <v>13</v>
      </c>
      <c r="B42" s="14" t="n">
        <f aca="false">C41</f>
        <v>0.114479166666667</v>
      </c>
      <c r="C42" s="15" t="n">
        <v>0.11537037037037</v>
      </c>
      <c r="D42" s="16" t="s">
        <v>8</v>
      </c>
      <c r="E42" s="17" t="str">
        <f aca="false">IF(D42="W",(C42-B42),"")</f>
        <v/>
      </c>
      <c r="F42" s="18" t="n">
        <f aca="false">IF(D42="C",(C42-B42),"")</f>
        <v>0.000891203703703704</v>
      </c>
    </row>
    <row r="43" customFormat="false" ht="15.95" hidden="false" customHeight="true" outlineLevel="0" collapsed="false">
      <c r="A43" s="13"/>
      <c r="B43" s="14" t="n">
        <f aca="false">C42</f>
        <v>0.11537037037037</v>
      </c>
      <c r="C43" s="15" t="n">
        <v>0.116597222222222</v>
      </c>
      <c r="D43" s="16" t="s">
        <v>9</v>
      </c>
      <c r="E43" s="17" t="n">
        <f aca="false">IF(D43="W",(C43-B43),"")</f>
        <v>0.00122685185185185</v>
      </c>
      <c r="F43" s="18" t="str">
        <f aca="false">IF(D43="C",(C43-B43),"")</f>
        <v/>
      </c>
    </row>
    <row r="44" customFormat="false" ht="15.95" hidden="false" customHeight="true" outlineLevel="0" collapsed="false">
      <c r="A44" s="13"/>
      <c r="B44" s="14" t="n">
        <f aca="false">C43</f>
        <v>0.116597222222222</v>
      </c>
      <c r="C44" s="15" t="n">
        <v>0.136539351851852</v>
      </c>
      <c r="D44" s="16" t="s">
        <v>8</v>
      </c>
      <c r="E44" s="17" t="str">
        <f aca="false">IF(D44="W",(C44-B44),"")</f>
        <v/>
      </c>
      <c r="F44" s="18" t="n">
        <f aca="false">IF(D44="C",(C44-B44),"")</f>
        <v>0.0199421296296296</v>
      </c>
    </row>
    <row r="45" customFormat="false" ht="15.95" hidden="false" customHeight="true" outlineLevel="0" collapsed="false">
      <c r="A45" s="13" t="n">
        <v>14</v>
      </c>
      <c r="B45" s="14" t="n">
        <f aca="false">C44</f>
        <v>0.136539351851852</v>
      </c>
      <c r="C45" s="15" t="n">
        <v>0.138587962962963</v>
      </c>
      <c r="D45" s="16" t="s">
        <v>8</v>
      </c>
      <c r="E45" s="17" t="str">
        <f aca="false">IF(D45="W",(C45-B45),"")</f>
        <v/>
      </c>
      <c r="F45" s="18" t="n">
        <f aca="false">IF(D45="C",(C45-B45),"")</f>
        <v>0.00204861111111111</v>
      </c>
    </row>
    <row r="46" customFormat="false" ht="15.95" hidden="false" customHeight="true" outlineLevel="0" collapsed="false">
      <c r="A46" s="13"/>
      <c r="B46" s="14" t="n">
        <f aca="false">C45</f>
        <v>0.138587962962963</v>
      </c>
      <c r="C46" s="15" t="n">
        <v>0.139733796296296</v>
      </c>
      <c r="D46" s="16" t="s">
        <v>9</v>
      </c>
      <c r="E46" s="17" t="n">
        <f aca="false">IF(D46="W",(C46-B46),"")</f>
        <v>0.00114583333333333</v>
      </c>
      <c r="F46" s="18" t="str">
        <f aca="false">IF(D46="C",(C46-B46),"")</f>
        <v/>
      </c>
    </row>
    <row r="47" customFormat="false" ht="15.95" hidden="false" customHeight="true" outlineLevel="0" collapsed="false">
      <c r="A47" s="13"/>
      <c r="B47" s="14" t="n">
        <f aca="false">C46</f>
        <v>0.139733796296296</v>
      </c>
      <c r="C47" s="15" t="n">
        <v>0.140821759259259</v>
      </c>
      <c r="D47" s="16" t="s">
        <v>8</v>
      </c>
      <c r="E47" s="17" t="str">
        <f aca="false">IF(D47="W",(C47-B47),"")</f>
        <v/>
      </c>
      <c r="F47" s="18" t="n">
        <f aca="false">IF(D47="C",(C47-B47),"")</f>
        <v>0.00108796296296296</v>
      </c>
    </row>
    <row r="48" customFormat="false" ht="15.95" hidden="false" customHeight="true" outlineLevel="0" collapsed="false">
      <c r="A48" s="13"/>
      <c r="B48" s="14" t="n">
        <f aca="false">C47</f>
        <v>0.140821759259259</v>
      </c>
      <c r="C48" s="15" t="n">
        <v>0.141215277777778</v>
      </c>
      <c r="D48" s="16" t="s">
        <v>9</v>
      </c>
      <c r="E48" s="17" t="n">
        <f aca="false">IF(D48="W",(C48-B48),"")</f>
        <v>0.000393518518518519</v>
      </c>
      <c r="F48" s="18" t="str">
        <f aca="false">IF(D48="C",(C48-B48),"")</f>
        <v/>
      </c>
    </row>
    <row r="49" customFormat="false" ht="15.95" hidden="false" customHeight="true" outlineLevel="0" collapsed="false">
      <c r="A49" s="13"/>
      <c r="B49" s="14" t="n">
        <f aca="false">C48</f>
        <v>0.141215277777778</v>
      </c>
      <c r="C49" s="15" t="n">
        <v>0.145601851851852</v>
      </c>
      <c r="D49" s="16" t="s">
        <v>8</v>
      </c>
      <c r="E49" s="17" t="str">
        <f aca="false">IF(D49="W",(C49-B49),"")</f>
        <v/>
      </c>
      <c r="F49" s="18" t="n">
        <f aca="false">IF(D49="C",(C49-B49),"")</f>
        <v>0.00438657407407407</v>
      </c>
    </row>
    <row r="50" customFormat="false" ht="15.95" hidden="false" customHeight="true" outlineLevel="0" collapsed="false">
      <c r="A50" s="13" t="n">
        <v>15</v>
      </c>
      <c r="B50" s="14" t="n">
        <f aca="false">C49</f>
        <v>0.145601851851852</v>
      </c>
      <c r="C50" s="15" t="n">
        <v>0.145706018518519</v>
      </c>
      <c r="D50" s="16" t="s">
        <v>8</v>
      </c>
      <c r="E50" s="17" t="str">
        <f aca="false">IF(D50="W",(C50-B50),"")</f>
        <v/>
      </c>
      <c r="F50" s="18" t="n">
        <f aca="false">IF(D50="C",(C50-B50),"")</f>
        <v>0.000104166666666667</v>
      </c>
    </row>
    <row r="51" customFormat="false" ht="15.95" hidden="false" customHeight="true" outlineLevel="0" collapsed="false">
      <c r="A51" s="13" t="s">
        <v>10</v>
      </c>
      <c r="B51" s="14" t="n">
        <f aca="false">C50</f>
        <v>0.145706018518519</v>
      </c>
      <c r="C51" s="15" t="n">
        <v>0.146041666666667</v>
      </c>
      <c r="D51" s="16" t="s">
        <v>9</v>
      </c>
      <c r="E51" s="17" t="n">
        <f aca="false">IF(D51="W",(C51-B51),"")</f>
        <v>0.000335648148148148</v>
      </c>
      <c r="F51" s="18" t="str">
        <f aca="false">IF(D51="C",(C51-B51),"")</f>
        <v/>
      </c>
    </row>
    <row r="52" customFormat="false" ht="15.95" hidden="false" customHeight="true" outlineLevel="0" collapsed="false">
      <c r="A52" s="13" t="n">
        <v>16</v>
      </c>
      <c r="B52" s="14" t="n">
        <f aca="false">C51</f>
        <v>0.146041666666667</v>
      </c>
      <c r="C52" s="15" t="n">
        <v>0.146296296296296</v>
      </c>
      <c r="D52" s="16" t="s">
        <v>8</v>
      </c>
      <c r="E52" s="17" t="str">
        <f aca="false">IF(D52="W",(C52-B52),"")</f>
        <v/>
      </c>
      <c r="F52" s="18" t="n">
        <f aca="false">IF(D52="C",(C52-B52),"")</f>
        <v>0.00025462962962963</v>
      </c>
    </row>
    <row r="53" customFormat="false" ht="15.95" hidden="false" customHeight="true" outlineLevel="0" collapsed="false">
      <c r="A53" s="13"/>
      <c r="B53" s="14" t="n">
        <f aca="false">C52</f>
        <v>0.146296296296296</v>
      </c>
      <c r="C53" s="15" t="n">
        <v>0.149143518518519</v>
      </c>
      <c r="D53" s="16" t="s">
        <v>9</v>
      </c>
      <c r="E53" s="17" t="n">
        <f aca="false">IF(D53="W",(C53-B53),"")</f>
        <v>0.00284722222222222</v>
      </c>
      <c r="F53" s="18" t="str">
        <f aca="false">IF(D53="C",(C53-B53),"")</f>
        <v/>
      </c>
    </row>
    <row r="54" customFormat="false" ht="15.95" hidden="false" customHeight="true" outlineLevel="0" collapsed="false">
      <c r="A54" s="13"/>
      <c r="B54" s="14" t="n">
        <f aca="false">C53</f>
        <v>0.149143518518519</v>
      </c>
      <c r="C54" s="15" t="n">
        <v>0.1825</v>
      </c>
      <c r="D54" s="16" t="s">
        <v>8</v>
      </c>
      <c r="E54" s="17" t="str">
        <f aca="false">IF(D54="W",(C54-B54),"")</f>
        <v/>
      </c>
      <c r="F54" s="18" t="n">
        <f aca="false">IF(D54="C",(C54-B54),"")</f>
        <v>0.0333564814814815</v>
      </c>
    </row>
    <row r="55" customFormat="false" ht="15.95" hidden="false" customHeight="true" outlineLevel="0" collapsed="false">
      <c r="A55" s="13"/>
      <c r="B55" s="14" t="n">
        <f aca="false">C54</f>
        <v>0.1825</v>
      </c>
      <c r="C55" s="15" t="n">
        <v>0.184027777777778</v>
      </c>
      <c r="D55" s="16" t="s">
        <v>9</v>
      </c>
      <c r="E55" s="17" t="n">
        <f aca="false">IF(D55="W",(C55-B55),"")</f>
        <v>0.00152777777777778</v>
      </c>
      <c r="F55" s="18" t="str">
        <f aca="false">IF(D55="C",(C55-B55),"")</f>
        <v/>
      </c>
    </row>
    <row r="56" customFormat="false" ht="15.95" hidden="false" customHeight="true" outlineLevel="0" collapsed="false">
      <c r="A56" s="13"/>
      <c r="B56" s="14" t="n">
        <f aca="false">C55</f>
        <v>0.184027777777778</v>
      </c>
      <c r="C56" s="15" t="n">
        <v>0.195949074074074</v>
      </c>
      <c r="D56" s="16" t="s">
        <v>8</v>
      </c>
      <c r="E56" s="17" t="str">
        <f aca="false">IF(D56="W",(C56-B56),"")</f>
        <v/>
      </c>
      <c r="F56" s="18" t="n">
        <f aca="false">IF(D56="C",(C56-B56),"")</f>
        <v>0.0119212962962963</v>
      </c>
    </row>
    <row r="57" customFormat="false" ht="15.95" hidden="false" customHeight="true" outlineLevel="0" collapsed="false">
      <c r="A57" s="13"/>
      <c r="B57" s="14" t="n">
        <f aca="false">C56</f>
        <v>0.195949074074074</v>
      </c>
      <c r="C57" s="15" t="n">
        <v>0.196550925925926</v>
      </c>
      <c r="D57" s="16" t="s">
        <v>9</v>
      </c>
      <c r="E57" s="17" t="n">
        <f aca="false">IF(D57="W",(C57-B57),"")</f>
        <v>0.000601851851851852</v>
      </c>
      <c r="F57" s="18" t="str">
        <f aca="false">IF(D57="C",(C57-B57),"")</f>
        <v/>
      </c>
    </row>
    <row r="58" customFormat="false" ht="15.95" hidden="false" customHeight="true" outlineLevel="0" collapsed="false">
      <c r="A58" s="13"/>
      <c r="B58" s="14" t="n">
        <f aca="false">C57</f>
        <v>0.196550925925926</v>
      </c>
      <c r="C58" s="15" t="n">
        <v>0.203090277777778</v>
      </c>
      <c r="D58" s="16" t="s">
        <v>8</v>
      </c>
      <c r="E58" s="17" t="str">
        <f aca="false">IF(D58="W",(C58-B58),"")</f>
        <v/>
      </c>
      <c r="F58" s="18" t="n">
        <f aca="false">IF(D58="C",(C58-B58),"")</f>
        <v>0.00653935185185185</v>
      </c>
    </row>
    <row r="59" customFormat="false" ht="15.95" hidden="false" customHeight="true" outlineLevel="0" collapsed="false">
      <c r="A59" s="13"/>
      <c r="B59" s="14" t="n">
        <f aca="false">C58</f>
        <v>0.203090277777778</v>
      </c>
      <c r="C59" s="15" t="n">
        <v>0.203321759259259</v>
      </c>
      <c r="D59" s="16" t="s">
        <v>9</v>
      </c>
      <c r="E59" s="17" t="n">
        <f aca="false">IF(D59="W",(C59-B59),"")</f>
        <v>0.000231481481481482</v>
      </c>
      <c r="F59" s="18" t="str">
        <f aca="false">IF(D59="C",(C59-B59),"")</f>
        <v/>
      </c>
    </row>
    <row r="60" customFormat="false" ht="15.95" hidden="false" customHeight="true" outlineLevel="0" collapsed="false">
      <c r="A60" s="13"/>
      <c r="B60" s="14" t="n">
        <f aca="false">C59</f>
        <v>0.203321759259259</v>
      </c>
      <c r="C60" s="15" t="n">
        <v>0.203506944444444</v>
      </c>
      <c r="D60" s="16" t="s">
        <v>8</v>
      </c>
      <c r="E60" s="17" t="str">
        <f aca="false">IF(D60="W",(C60-B60),"")</f>
        <v/>
      </c>
      <c r="F60" s="18" t="n">
        <f aca="false">IF(D60="C",(C60-B60),"")</f>
        <v>0.000185185185185185</v>
      </c>
    </row>
    <row r="61" customFormat="false" ht="15.95" hidden="false" customHeight="true" outlineLevel="0" collapsed="false">
      <c r="A61" s="13"/>
      <c r="B61" s="14" t="n">
        <f aca="false">C60</f>
        <v>0.203506944444444</v>
      </c>
      <c r="C61" s="15" t="n">
        <v>0.204108796296296</v>
      </c>
      <c r="D61" s="16" t="s">
        <v>9</v>
      </c>
      <c r="E61" s="17" t="n">
        <f aca="false">IF(D61="W",(C61-B61),"")</f>
        <v>0.000601851851851852</v>
      </c>
      <c r="F61" s="18" t="str">
        <f aca="false">IF(D61="C",(C61-B61),"")</f>
        <v/>
      </c>
    </row>
    <row r="62" customFormat="false" ht="15.95" hidden="false" customHeight="true" outlineLevel="0" collapsed="false">
      <c r="A62" s="13"/>
      <c r="B62" s="14" t="n">
        <f aca="false">C61</f>
        <v>0.204108796296296</v>
      </c>
      <c r="C62" s="15" t="n">
        <v>0.205902777777778</v>
      </c>
      <c r="D62" s="16" t="s">
        <v>8</v>
      </c>
      <c r="E62" s="17" t="str">
        <f aca="false">IF(D62="W",(C62-B62),"")</f>
        <v/>
      </c>
      <c r="F62" s="18" t="n">
        <f aca="false">IF(D62="C",(C62-B62),"")</f>
        <v>0.00179398148148148</v>
      </c>
    </row>
    <row r="63" customFormat="false" ht="15.95" hidden="false" customHeight="true" outlineLevel="0" collapsed="false">
      <c r="A63" s="13"/>
      <c r="B63" s="14" t="n">
        <f aca="false">C62</f>
        <v>0.205902777777778</v>
      </c>
      <c r="C63" s="15" t="n">
        <v>0.206226851851852</v>
      </c>
      <c r="D63" s="16" t="s">
        <v>9</v>
      </c>
      <c r="E63" s="17" t="n">
        <f aca="false">IF(D63="W",(C63-B63),"")</f>
        <v>0.000324074074074074</v>
      </c>
      <c r="F63" s="18" t="str">
        <f aca="false">IF(D63="C",(C63-B63),"")</f>
        <v/>
      </c>
    </row>
    <row r="64" customFormat="false" ht="15.95" hidden="false" customHeight="true" outlineLevel="0" collapsed="false">
      <c r="A64" s="13"/>
      <c r="B64" s="14" t="n">
        <f aca="false">C63</f>
        <v>0.206226851851852</v>
      </c>
      <c r="C64" s="15" t="n">
        <v>0.206585648148148</v>
      </c>
      <c r="D64" s="16" t="s">
        <v>8</v>
      </c>
      <c r="E64" s="17" t="str">
        <f aca="false">IF(D64="W",(C64-B64),"")</f>
        <v/>
      </c>
      <c r="F64" s="18" t="n">
        <f aca="false">IF(D64="C",(C64-B64),"")</f>
        <v>0.000358796296296296</v>
      </c>
    </row>
    <row r="65" customFormat="false" ht="15.95" hidden="false" customHeight="true" outlineLevel="0" collapsed="false">
      <c r="A65" s="13"/>
      <c r="B65" s="14" t="n">
        <f aca="false">C64</f>
        <v>0.206585648148148</v>
      </c>
      <c r="C65" s="15" t="n">
        <v>0.211273148148148</v>
      </c>
      <c r="D65" s="16" t="s">
        <v>9</v>
      </c>
      <c r="E65" s="17" t="n">
        <f aca="false">IF(D65="W",(C65-B65),"")</f>
        <v>0.0046875</v>
      </c>
      <c r="F65" s="18" t="str">
        <f aca="false">IF(D65="C",(C65-B65),"")</f>
        <v/>
      </c>
    </row>
    <row r="66" customFormat="false" ht="15.95" hidden="false" customHeight="true" outlineLevel="0" collapsed="false">
      <c r="A66" s="13"/>
      <c r="B66" s="14" t="n">
        <f aca="false">C65</f>
        <v>0.211273148148148</v>
      </c>
      <c r="C66" s="15" t="n">
        <v>0.214166666666667</v>
      </c>
      <c r="D66" s="16" t="s">
        <v>8</v>
      </c>
      <c r="E66" s="17" t="str">
        <f aca="false">IF(D66="W",(C66-B66),"")</f>
        <v/>
      </c>
      <c r="F66" s="18" t="n">
        <f aca="false">IF(D66="C",(C66-B66),"")</f>
        <v>0.00289351851851852</v>
      </c>
    </row>
    <row r="67" customFormat="false" ht="15.95" hidden="false" customHeight="true" outlineLevel="0" collapsed="false">
      <c r="A67" s="13"/>
      <c r="B67" s="14" t="n">
        <f aca="false">C66</f>
        <v>0.214166666666667</v>
      </c>
      <c r="C67" s="15" t="n">
        <v>0.214479166666667</v>
      </c>
      <c r="D67" s="16" t="s">
        <v>9</v>
      </c>
      <c r="E67" s="17" t="n">
        <f aca="false">IF(D67="W",(C67-B67),"")</f>
        <v>0.0003125</v>
      </c>
      <c r="F67" s="18" t="str">
        <f aca="false">IF(D67="C",(C67-B67),"")</f>
        <v/>
      </c>
    </row>
    <row r="68" customFormat="false" ht="15.95" hidden="false" customHeight="true" outlineLevel="0" collapsed="false">
      <c r="A68" s="13"/>
      <c r="B68" s="14" t="n">
        <f aca="false">C67</f>
        <v>0.214479166666667</v>
      </c>
      <c r="C68" s="15" t="n">
        <v>0.220868055555556</v>
      </c>
      <c r="D68" s="16" t="s">
        <v>8</v>
      </c>
      <c r="E68" s="17" t="str">
        <f aca="false">IF(D68="W",(C68-B68),"")</f>
        <v/>
      </c>
      <c r="F68" s="18" t="n">
        <f aca="false">IF(D68="C",(C68-B68),"")</f>
        <v>0.00638888888888889</v>
      </c>
    </row>
    <row r="69" customFormat="false" ht="15.95" hidden="false" customHeight="true" outlineLevel="0" collapsed="false">
      <c r="A69" s="13" t="s">
        <v>10</v>
      </c>
      <c r="B69" s="14" t="n">
        <f aca="false">C68</f>
        <v>0.220868055555556</v>
      </c>
      <c r="C69" s="15" t="n">
        <v>0.220949074074074</v>
      </c>
      <c r="D69" s="16" t="s">
        <v>9</v>
      </c>
      <c r="E69" s="17" t="n">
        <f aca="false">IF(D69="W",(C69-B69),"")</f>
        <v>8.10185185185185E-005</v>
      </c>
      <c r="F69" s="18" t="str">
        <f aca="false">IF(D69="C",(C69-B69),"")</f>
        <v/>
      </c>
    </row>
    <row r="70" customFormat="false" ht="15.95" hidden="false" customHeight="true" outlineLevel="0" collapsed="false">
      <c r="A70" s="13" t="n">
        <v>17</v>
      </c>
      <c r="B70" s="14" t="n">
        <f aca="false">C69</f>
        <v>0.220949074074074</v>
      </c>
      <c r="C70" s="15" t="n">
        <v>0.222118055555556</v>
      </c>
      <c r="D70" s="16" t="s">
        <v>9</v>
      </c>
      <c r="E70" s="17" t="n">
        <f aca="false">IF(D70="W",(C70-B70),"")</f>
        <v>0.00116898148148148</v>
      </c>
      <c r="F70" s="18" t="str">
        <f aca="false">IF(D70="C",(C70-B70),"")</f>
        <v/>
      </c>
    </row>
    <row r="71" customFormat="false" ht="15.95" hidden="false" customHeight="true" outlineLevel="0" collapsed="false">
      <c r="A71" s="13"/>
      <c r="B71" s="14" t="n">
        <f aca="false">C70</f>
        <v>0.222118055555556</v>
      </c>
      <c r="C71" s="15" t="n">
        <v>0.222291666666667</v>
      </c>
      <c r="D71" s="16" t="s">
        <v>8</v>
      </c>
      <c r="E71" s="17" t="str">
        <f aca="false">IF(D71="W",(C71-B71),"")</f>
        <v/>
      </c>
      <c r="F71" s="18" t="n">
        <f aca="false">IF(D71="C",(C71-B71),"")</f>
        <v>0.000173611111111111</v>
      </c>
    </row>
    <row r="72" customFormat="false" ht="15.95" hidden="false" customHeight="true" outlineLevel="0" collapsed="false">
      <c r="A72" s="13" t="s">
        <v>10</v>
      </c>
      <c r="B72" s="14" t="n">
        <f aca="false">C71</f>
        <v>0.222291666666667</v>
      </c>
      <c r="C72" s="15" t="n">
        <v>0.222523148148148</v>
      </c>
      <c r="D72" s="16" t="s">
        <v>9</v>
      </c>
      <c r="E72" s="17" t="n">
        <f aca="false">IF(D72="W",(C72-B72),"")</f>
        <v>0.000231481481481482</v>
      </c>
      <c r="F72" s="18" t="str">
        <f aca="false">IF(D72="C",(C72-B72),"")</f>
        <v/>
      </c>
    </row>
    <row r="73" customFormat="false" ht="15.95" hidden="false" customHeight="true" outlineLevel="0" collapsed="false">
      <c r="A73" s="13" t="n">
        <v>18</v>
      </c>
      <c r="B73" s="14" t="n">
        <f aca="false">C72</f>
        <v>0.222523148148148</v>
      </c>
      <c r="C73" s="15" t="n">
        <v>0.223854166666667</v>
      </c>
      <c r="D73" s="16" t="s">
        <v>8</v>
      </c>
      <c r="E73" s="17" t="str">
        <f aca="false">IF(D73="W",(C73-B73),"")</f>
        <v/>
      </c>
      <c r="F73" s="18" t="n">
        <f aca="false">IF(D73="C",(C73-B73),"")</f>
        <v>0.00133101851851852</v>
      </c>
    </row>
    <row r="74" customFormat="false" ht="15.95" hidden="false" customHeight="true" outlineLevel="0" collapsed="false">
      <c r="A74" s="13"/>
      <c r="B74" s="14" t="n">
        <f aca="false">C73</f>
        <v>0.223854166666667</v>
      </c>
      <c r="C74" s="15" t="n">
        <v>0.224097222222222</v>
      </c>
      <c r="D74" s="16" t="s">
        <v>9</v>
      </c>
      <c r="E74" s="17" t="n">
        <f aca="false">IF(D74="W",(C74-B74),"")</f>
        <v>0.000243055555555556</v>
      </c>
      <c r="F74" s="18" t="str">
        <f aca="false">IF(D74="C",(C74-B74),"")</f>
        <v/>
      </c>
    </row>
    <row r="75" customFormat="false" ht="15.95" hidden="false" customHeight="true" outlineLevel="0" collapsed="false">
      <c r="A75" s="13"/>
      <c r="B75" s="14" t="n">
        <f aca="false">C74</f>
        <v>0.224097222222222</v>
      </c>
      <c r="C75" s="15" t="n">
        <v>0.22443287037037</v>
      </c>
      <c r="D75" s="16" t="s">
        <v>8</v>
      </c>
      <c r="E75" s="17" t="str">
        <f aca="false">IF(D75="W",(C75-B75),"")</f>
        <v/>
      </c>
      <c r="F75" s="18" t="n">
        <f aca="false">IF(D75="C",(C75-B75),"")</f>
        <v>0.000335648148148148</v>
      </c>
    </row>
    <row r="76" customFormat="false" ht="15.95" hidden="false" customHeight="true" outlineLevel="0" collapsed="false">
      <c r="A76" s="13"/>
      <c r="B76" s="14" t="n">
        <f aca="false">C75</f>
        <v>0.22443287037037</v>
      </c>
      <c r="C76" s="15" t="n">
        <v>0.224826388888889</v>
      </c>
      <c r="D76" s="16" t="s">
        <v>9</v>
      </c>
      <c r="E76" s="17" t="n">
        <f aca="false">IF(D76="W",(C76-B76),"")</f>
        <v>0.000393518518518519</v>
      </c>
      <c r="F76" s="18" t="str">
        <f aca="false">IF(D76="C",(C76-B76),"")</f>
        <v/>
      </c>
    </row>
    <row r="77" customFormat="false" ht="15.95" hidden="false" customHeight="true" outlineLevel="0" collapsed="false">
      <c r="A77" s="13"/>
      <c r="B77" s="14" t="n">
        <f aca="false">C76</f>
        <v>0.224826388888889</v>
      </c>
      <c r="C77" s="15" t="n">
        <v>0.233634259259259</v>
      </c>
      <c r="D77" s="16" t="s">
        <v>8</v>
      </c>
      <c r="E77" s="17" t="str">
        <f aca="false">IF(D77="W",(C77-B77),"")</f>
        <v/>
      </c>
      <c r="F77" s="18" t="n">
        <f aca="false">IF(D77="C",(C77-B77),"")</f>
        <v>0.00880787037037037</v>
      </c>
    </row>
    <row r="78" customFormat="false" ht="15.95" hidden="false" customHeight="true" outlineLevel="0" collapsed="false">
      <c r="A78" s="13" t="s">
        <v>10</v>
      </c>
      <c r="B78" s="14" t="n">
        <f aca="false">C77</f>
        <v>0.233634259259259</v>
      </c>
      <c r="C78" s="15" t="n">
        <v>0.233877314814815</v>
      </c>
      <c r="D78" s="16" t="s">
        <v>9</v>
      </c>
      <c r="E78" s="17" t="n">
        <f aca="false">IF(D78="W",(C78-B78),"")</f>
        <v>0.000243055555555556</v>
      </c>
      <c r="F78" s="18" t="str">
        <f aca="false">IF(D78="C",(C78-B78),"")</f>
        <v/>
      </c>
    </row>
    <row r="79" customFormat="false" ht="15.95" hidden="false" customHeight="true" outlineLevel="0" collapsed="false">
      <c r="A79" s="13" t="n">
        <v>19</v>
      </c>
      <c r="B79" s="14" t="n">
        <f aca="false">C78</f>
        <v>0.233877314814815</v>
      </c>
      <c r="C79" s="15" t="n">
        <v>0.246527777777778</v>
      </c>
      <c r="D79" s="16" t="s">
        <v>8</v>
      </c>
      <c r="E79" s="17" t="str">
        <f aca="false">IF(D79="W",(C79-B79),"")</f>
        <v/>
      </c>
      <c r="F79" s="18" t="n">
        <f aca="false">IF(D79="C",(C79-B79),"")</f>
        <v>0.012650462962963</v>
      </c>
    </row>
    <row r="80" customFormat="false" ht="15.95" hidden="false" customHeight="true" outlineLevel="0" collapsed="false">
      <c r="A80" s="19"/>
      <c r="B80" s="20"/>
      <c r="C80" s="21"/>
      <c r="D80" s="22"/>
      <c r="E80" s="23"/>
      <c r="F80" s="24"/>
    </row>
    <row r="82" customFormat="false" ht="13.5" hidden="false" customHeight="false" outlineLevel="0" collapsed="false"/>
    <row r="83" customFormat="false" ht="15.95" hidden="false" customHeight="true" outlineLevel="0" collapsed="false">
      <c r="E83" s="25" t="s">
        <v>11</v>
      </c>
      <c r="F83" s="25" t="s">
        <v>12</v>
      </c>
    </row>
    <row r="84" customFormat="false" ht="15.95" hidden="false" customHeight="true" outlineLevel="0" collapsed="false">
      <c r="E84" s="25" t="n">
        <f aca="false">SUM(E6:E80)</f>
        <v>0.0303819444444444</v>
      </c>
      <c r="F84" s="25" t="n">
        <f aca="false">SUM(F6:F80)</f>
        <v>0.214988425925926</v>
      </c>
    </row>
    <row r="85" customFormat="false" ht="13.5" hidden="false" customHeight="false" outlineLevel="0" collapsed="false"/>
    <row r="86" customFormat="false" ht="15.95" hidden="false" customHeight="true" outlineLevel="0" collapsed="false">
      <c r="E86" s="26" t="s">
        <v>13</v>
      </c>
      <c r="F86" s="27" t="n">
        <f aca="false">E84+F84</f>
        <v>0.24537037037037</v>
      </c>
    </row>
    <row r="87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