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15">
  <si>
    <t xml:space="preserve">White House Tapes Conversation Segments</t>
  </si>
  <si>
    <t xml:space="preserve">WHT# 733 </t>
  </si>
  <si>
    <t xml:space="preserve">Conv #</t>
  </si>
  <si>
    <t xml:space="preserve">Start</t>
  </si>
  <si>
    <t xml:space="preserve">Stop</t>
  </si>
  <si>
    <t xml:space="preserve">W/C</t>
  </si>
  <si>
    <t xml:space="preserve">Tone Length</t>
  </si>
  <si>
    <t xml:space="preserve">Conv Length</t>
  </si>
  <si>
    <t xml:space="preserve">W</t>
  </si>
  <si>
    <t xml:space="preserve">C</t>
  </si>
  <si>
    <t xml:space="preserve">X</t>
  </si>
  <si>
    <t xml:space="preserve">INCL. 5</t>
  </si>
  <si>
    <t xml:space="preserve"> Tone Time</t>
  </si>
  <si>
    <t xml:space="preserve"> Conv Time</t>
  </si>
  <si>
    <t xml:space="preserve">TOTAL TIM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h:mm:ss"/>
    <numFmt numFmtId="166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entury Gothic"/>
      <family val="2"/>
    </font>
    <font>
      <b val="true"/>
      <sz val="18"/>
      <name val="Arial"/>
      <family val="2"/>
    </font>
    <font>
      <b val="true"/>
      <i val="true"/>
      <sz val="16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FF0000"/>
      <name val="Arial"/>
      <family val="2"/>
    </font>
    <font>
      <sz val="12"/>
      <color rgb="FF008000"/>
      <name val="Arial"/>
      <family val="2"/>
    </font>
    <font>
      <sz val="12"/>
      <color rgb="FFFF0000"/>
      <name val="Arial"/>
      <family val="2"/>
    </font>
    <font>
      <sz val="12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0703125" defaultRowHeight="12.75" zeroHeight="false" outlineLevelRow="0" outlineLevelCol="0"/>
  <cols>
    <col collapsed="false" customWidth="true" hidden="false" outlineLevel="0" max="3" min="2" style="1" width="15.7"/>
    <col collapsed="false" customWidth="true" hidden="false" outlineLevel="0" max="4" min="4" style="0" width="15.7"/>
    <col collapsed="false" customWidth="true" hidden="false" outlineLevel="0" max="6" min="5" style="1" width="15.7"/>
  </cols>
  <sheetData>
    <row r="2" customFormat="false" ht="12.75" hidden="false" customHeight="false" outlineLevel="0" collapsed="false">
      <c r="C2" s="2" t="s">
        <v>0</v>
      </c>
    </row>
    <row r="3" customFormat="false" ht="23.25" hidden="false" customHeight="false" outlineLevel="0" collapsed="false">
      <c r="C3" s="3"/>
      <c r="D3" s="4" t="s">
        <v>1</v>
      </c>
      <c r="E3" s="5"/>
    </row>
    <row r="4" customFormat="false" ht="13.5" hidden="false" customHeight="false" outlineLevel="0" collapsed="false">
      <c r="C4" s="6"/>
    </row>
    <row r="5" customFormat="false" ht="15.95" hidden="false" customHeight="true" outlineLevel="0" collapsed="false">
      <c r="A5" s="7" t="s">
        <v>2</v>
      </c>
      <c r="B5" s="8" t="s">
        <v>3</v>
      </c>
      <c r="C5" s="9" t="s">
        <v>4</v>
      </c>
      <c r="D5" s="10" t="s">
        <v>5</v>
      </c>
      <c r="E5" s="11" t="s">
        <v>6</v>
      </c>
      <c r="F5" s="12" t="s">
        <v>7</v>
      </c>
    </row>
    <row r="6" customFormat="false" ht="15.95" hidden="false" customHeight="true" outlineLevel="0" collapsed="false">
      <c r="A6" s="13"/>
      <c r="B6" s="14"/>
      <c r="C6" s="15" t="n">
        <v>0.000243055555555556</v>
      </c>
      <c r="D6" s="16"/>
      <c r="E6" s="17" t="str">
        <f aca="false">IF(D6="W",(C6-B6),"")</f>
        <v/>
      </c>
      <c r="F6" s="18" t="str">
        <f aca="false">IF(D6="C",(C6-B6),"")</f>
        <v/>
      </c>
    </row>
    <row r="7" customFormat="false" ht="15.95" hidden="false" customHeight="true" outlineLevel="0" collapsed="false">
      <c r="A7" s="13" t="n">
        <v>1</v>
      </c>
      <c r="B7" s="14" t="n">
        <f aca="false">C6</f>
        <v>0.000243055555555556</v>
      </c>
      <c r="C7" s="15" t="n">
        <v>0.0188773148148148</v>
      </c>
      <c r="D7" s="16" t="s">
        <v>8</v>
      </c>
      <c r="E7" s="17" t="n">
        <f aca="false">IF(D7="W",(C7-B7),"")</f>
        <v>0.0186342592592593</v>
      </c>
      <c r="F7" s="18" t="str">
        <f aca="false">IF(D7="C",(C7-B7),"")</f>
        <v/>
      </c>
    </row>
    <row r="8" customFormat="false" ht="15.95" hidden="false" customHeight="true" outlineLevel="0" collapsed="false">
      <c r="A8" s="13" t="n">
        <v>2</v>
      </c>
      <c r="B8" s="14" t="n">
        <f aca="false">C7</f>
        <v>0.0188773148148148</v>
      </c>
      <c r="C8" s="15" t="n">
        <v>0.0248148148148148</v>
      </c>
      <c r="D8" s="16" t="s">
        <v>9</v>
      </c>
      <c r="E8" s="17" t="str">
        <f aca="false">IF(D8="W",(C8-B8),"")</f>
        <v/>
      </c>
      <c r="F8" s="18" t="n">
        <f aca="false">IF(D8="C",(C8-B8),"")</f>
        <v>0.0059375</v>
      </c>
    </row>
    <row r="9" customFormat="false" ht="15.95" hidden="false" customHeight="true" outlineLevel="0" collapsed="false">
      <c r="A9" s="13"/>
      <c r="B9" s="14" t="n">
        <f aca="false">C8</f>
        <v>0.0248148148148148</v>
      </c>
      <c r="C9" s="15" t="n">
        <v>0.0389930555555556</v>
      </c>
      <c r="D9" s="16" t="s">
        <v>8</v>
      </c>
      <c r="E9" s="17" t="n">
        <f aca="false">IF(D9="W",(C9-B9),"")</f>
        <v>0.0141782407407407</v>
      </c>
      <c r="F9" s="18" t="str">
        <f aca="false">IF(D9="C",(C9-B9),"")</f>
        <v/>
      </c>
    </row>
    <row r="10" customFormat="false" ht="15.95" hidden="false" customHeight="true" outlineLevel="0" collapsed="false">
      <c r="A10" s="13"/>
      <c r="B10" s="14" t="n">
        <f aca="false">C9</f>
        <v>0.0389930555555556</v>
      </c>
      <c r="C10" s="15" t="n">
        <v>0.0404976851851852</v>
      </c>
      <c r="D10" s="16" t="s">
        <v>9</v>
      </c>
      <c r="E10" s="17" t="str">
        <f aca="false">IF(D10="W",(C10-B10),"")</f>
        <v/>
      </c>
      <c r="F10" s="18" t="n">
        <f aca="false">IF(D10="C",(C10-B10),"")</f>
        <v>0.00150462962962963</v>
      </c>
    </row>
    <row r="11" customFormat="false" ht="15.95" hidden="false" customHeight="true" outlineLevel="0" collapsed="false">
      <c r="A11" s="13"/>
      <c r="B11" s="14" t="n">
        <f aca="false">C10</f>
        <v>0.0404976851851852</v>
      </c>
      <c r="C11" s="15" t="n">
        <v>0.0486342592592593</v>
      </c>
      <c r="D11" s="16" t="s">
        <v>8</v>
      </c>
      <c r="E11" s="17" t="n">
        <f aca="false">IF(D11="W",(C11-B11),"")</f>
        <v>0.00813657407407407</v>
      </c>
      <c r="F11" s="18" t="str">
        <f aca="false">IF(D11="C",(C11-B11),"")</f>
        <v/>
      </c>
    </row>
    <row r="12" customFormat="false" ht="15.95" hidden="false" customHeight="true" outlineLevel="0" collapsed="false">
      <c r="A12" s="13"/>
      <c r="B12" s="14" t="n">
        <f aca="false">C11</f>
        <v>0.0486342592592593</v>
      </c>
      <c r="C12" s="15" t="n">
        <v>0.0519675925925926</v>
      </c>
      <c r="D12" s="16" t="s">
        <v>9</v>
      </c>
      <c r="E12" s="17" t="str">
        <f aca="false">IF(D12="W",(C12-B12),"")</f>
        <v/>
      </c>
      <c r="F12" s="18" t="n">
        <f aca="false">IF(D12="C",(C12-B12),"")</f>
        <v>0.00333333333333333</v>
      </c>
    </row>
    <row r="13" customFormat="false" ht="15.95" hidden="false" customHeight="true" outlineLevel="0" collapsed="false">
      <c r="A13" s="13"/>
      <c r="B13" s="14" t="n">
        <f aca="false">C12</f>
        <v>0.0519675925925926</v>
      </c>
      <c r="C13" s="15" t="n">
        <v>0.0543865740740741</v>
      </c>
      <c r="D13" s="16" t="s">
        <v>8</v>
      </c>
      <c r="E13" s="17" t="n">
        <f aca="false">IF(D13="W",(C13-B13),"")</f>
        <v>0.00241898148148148</v>
      </c>
      <c r="F13" s="18" t="str">
        <f aca="false">IF(D13="C",(C13-B13),"")</f>
        <v/>
      </c>
    </row>
    <row r="14" customFormat="false" ht="15.95" hidden="false" customHeight="true" outlineLevel="0" collapsed="false">
      <c r="A14" s="13"/>
      <c r="B14" s="14" t="n">
        <f aca="false">C13</f>
        <v>0.0543865740740741</v>
      </c>
      <c r="C14" s="15" t="n">
        <v>0.0635416666666667</v>
      </c>
      <c r="D14" s="16" t="s">
        <v>9</v>
      </c>
      <c r="E14" s="17" t="str">
        <f aca="false">IF(D14="W",(C14-B14),"")</f>
        <v/>
      </c>
      <c r="F14" s="18" t="n">
        <f aca="false">IF(D14="C",(C14-B14),"")</f>
        <v>0.00915509259259259</v>
      </c>
    </row>
    <row r="15" customFormat="false" ht="15.95" hidden="false" customHeight="true" outlineLevel="0" collapsed="false">
      <c r="A15" s="13" t="n">
        <v>3</v>
      </c>
      <c r="B15" s="14" t="n">
        <f aca="false">C14</f>
        <v>0.0635416666666667</v>
      </c>
      <c r="C15" s="15" t="n">
        <v>0.10712962962963</v>
      </c>
      <c r="D15" s="16" t="s">
        <v>9</v>
      </c>
      <c r="E15" s="17" t="str">
        <f aca="false">IF(D15="W",(C15-B15),"")</f>
        <v/>
      </c>
      <c r="F15" s="18" t="n">
        <f aca="false">IF(D15="C",(C15-B15),"")</f>
        <v>0.043587962962963</v>
      </c>
    </row>
    <row r="16" customFormat="false" ht="15.95" hidden="false" customHeight="true" outlineLevel="0" collapsed="false">
      <c r="A16" s="13" t="s">
        <v>10</v>
      </c>
      <c r="B16" s="14" t="n">
        <f aca="false">C15</f>
        <v>0.10712962962963</v>
      </c>
      <c r="C16" s="15" t="n">
        <v>0.108715277777778</v>
      </c>
      <c r="D16" s="16" t="s">
        <v>8</v>
      </c>
      <c r="E16" s="17" t="n">
        <f aca="false">IF(D16="W",(C16-B16),"")</f>
        <v>0.00158564814814815</v>
      </c>
      <c r="F16" s="18" t="str">
        <f aca="false">IF(D16="C",(C16-B16),"")</f>
        <v/>
      </c>
    </row>
    <row r="17" customFormat="false" ht="15.95" hidden="false" customHeight="true" outlineLevel="0" collapsed="false">
      <c r="A17" s="13" t="n">
        <v>4</v>
      </c>
      <c r="B17" s="14" t="n">
        <f aca="false">C16</f>
        <v>0.108715277777778</v>
      </c>
      <c r="C17" s="15" t="n">
        <v>0.108784722222222</v>
      </c>
      <c r="D17" s="16" t="s">
        <v>9</v>
      </c>
      <c r="E17" s="17" t="str">
        <f aca="false">IF(D17="W",(C17-B17),"")</f>
        <v/>
      </c>
      <c r="F17" s="18" t="n">
        <f aca="false">IF(D17="C",(C17-B17),"")</f>
        <v>6.94444444444444E-005</v>
      </c>
    </row>
    <row r="18" customFormat="false" ht="15.95" hidden="false" customHeight="true" outlineLevel="0" collapsed="false">
      <c r="A18" s="13" t="s">
        <v>11</v>
      </c>
      <c r="B18" s="14" t="n">
        <f aca="false">C17</f>
        <v>0.108784722222222</v>
      </c>
      <c r="C18" s="15" t="n">
        <v>0.112696759259259</v>
      </c>
      <c r="D18" s="16" t="s">
        <v>8</v>
      </c>
      <c r="E18" s="17" t="n">
        <f aca="false">IF(D18="W",(C18-B18),"")</f>
        <v>0.00391203703703704</v>
      </c>
      <c r="F18" s="18" t="str">
        <f aca="false">IF(D18="C",(C18-B18),"")</f>
        <v/>
      </c>
    </row>
    <row r="19" customFormat="false" ht="15.95" hidden="false" customHeight="true" outlineLevel="0" collapsed="false">
      <c r="A19" s="13" t="n">
        <v>6</v>
      </c>
      <c r="B19" s="14" t="n">
        <f aca="false">C18</f>
        <v>0.112696759259259</v>
      </c>
      <c r="C19" s="15" t="n">
        <v>0.114594907407407</v>
      </c>
      <c r="D19" s="16" t="s">
        <v>9</v>
      </c>
      <c r="E19" s="17" t="str">
        <f aca="false">IF(D19="W",(C19-B19),"")</f>
        <v/>
      </c>
      <c r="F19" s="18" t="n">
        <f aca="false">IF(D19="C",(C19-B19),"")</f>
        <v>0.00189814814814815</v>
      </c>
    </row>
    <row r="20" customFormat="false" ht="15.95" hidden="false" customHeight="true" outlineLevel="0" collapsed="false">
      <c r="A20" s="13"/>
      <c r="B20" s="14" t="n">
        <f aca="false">C19</f>
        <v>0.114594907407407</v>
      </c>
      <c r="C20" s="15" t="n">
        <v>0.115671296296296</v>
      </c>
      <c r="D20" s="16" t="s">
        <v>8</v>
      </c>
      <c r="E20" s="17" t="n">
        <f aca="false">IF(D20="W",(C20-B20),"")</f>
        <v>0.00107638888888889</v>
      </c>
      <c r="F20" s="18" t="str">
        <f aca="false">IF(D20="C",(C20-B20),"")</f>
        <v/>
      </c>
    </row>
    <row r="21" customFormat="false" ht="15.95" hidden="false" customHeight="true" outlineLevel="0" collapsed="false">
      <c r="A21" s="13"/>
      <c r="B21" s="14" t="n">
        <f aca="false">C20</f>
        <v>0.115671296296296</v>
      </c>
      <c r="C21" s="15" t="n">
        <v>0.127962962962963</v>
      </c>
      <c r="D21" s="16" t="s">
        <v>9</v>
      </c>
      <c r="E21" s="17" t="str">
        <f aca="false">IF(D21="W",(C21-B21),"")</f>
        <v/>
      </c>
      <c r="F21" s="18" t="n">
        <f aca="false">IF(D21="C",(C21-B21),"")</f>
        <v>0.0122916666666667</v>
      </c>
    </row>
    <row r="22" customFormat="false" ht="15.95" hidden="false" customHeight="true" outlineLevel="0" collapsed="false">
      <c r="A22" s="13"/>
      <c r="B22" s="14" t="n">
        <f aca="false">C21</f>
        <v>0.127962962962963</v>
      </c>
      <c r="C22" s="15" t="n">
        <v>0.131967592592593</v>
      </c>
      <c r="D22" s="16" t="s">
        <v>8</v>
      </c>
      <c r="E22" s="17" t="n">
        <f aca="false">IF(D22="W",(C22-B22),"")</f>
        <v>0.00400462962962963</v>
      </c>
      <c r="F22" s="18" t="str">
        <f aca="false">IF(D22="C",(C22-B22),"")</f>
        <v/>
      </c>
    </row>
    <row r="23" customFormat="false" ht="15.95" hidden="false" customHeight="true" outlineLevel="0" collapsed="false">
      <c r="A23" s="13"/>
      <c r="B23" s="14" t="n">
        <f aca="false">C22</f>
        <v>0.131967592592593</v>
      </c>
      <c r="C23" s="15" t="n">
        <v>0.133217592592593</v>
      </c>
      <c r="D23" s="16" t="s">
        <v>9</v>
      </c>
      <c r="E23" s="17" t="str">
        <f aca="false">IF(D23="W",(C23-B23),"")</f>
        <v/>
      </c>
      <c r="F23" s="18" t="n">
        <f aca="false">IF(D23="C",(C23-B23),"")</f>
        <v>0.00125</v>
      </c>
    </row>
    <row r="24" customFormat="false" ht="15.95" hidden="false" customHeight="true" outlineLevel="0" collapsed="false">
      <c r="A24" s="13"/>
      <c r="B24" s="14" t="n">
        <f aca="false">C23</f>
        <v>0.133217592592593</v>
      </c>
      <c r="C24" s="15" t="n">
        <v>0.135509259259259</v>
      </c>
      <c r="D24" s="16" t="s">
        <v>8</v>
      </c>
      <c r="E24" s="17" t="n">
        <f aca="false">IF(D24="W",(C24-B24),"")</f>
        <v>0.00229166666666667</v>
      </c>
      <c r="F24" s="18" t="str">
        <f aca="false">IF(D24="C",(C24-B24),"")</f>
        <v/>
      </c>
    </row>
    <row r="25" customFormat="false" ht="15.95" hidden="false" customHeight="true" outlineLevel="0" collapsed="false">
      <c r="A25" s="13"/>
      <c r="B25" s="14" t="n">
        <f aca="false">C24</f>
        <v>0.135509259259259</v>
      </c>
      <c r="C25" s="15" t="n">
        <v>0.14005787037037</v>
      </c>
      <c r="D25" s="16" t="s">
        <v>9</v>
      </c>
      <c r="E25" s="17" t="str">
        <f aca="false">IF(D25="W",(C25-B25),"")</f>
        <v/>
      </c>
      <c r="F25" s="18" t="n">
        <f aca="false">IF(D25="C",(C25-B25),"")</f>
        <v>0.00454861111111111</v>
      </c>
    </row>
    <row r="26" customFormat="false" ht="15.95" hidden="false" customHeight="true" outlineLevel="0" collapsed="false">
      <c r="A26" s="13" t="s">
        <v>10</v>
      </c>
      <c r="B26" s="14" t="n">
        <f aca="false">C25</f>
        <v>0.14005787037037</v>
      </c>
      <c r="C26" s="15" t="n">
        <v>0.141122685185185</v>
      </c>
      <c r="D26" s="16" t="s">
        <v>8</v>
      </c>
      <c r="E26" s="17" t="n">
        <f aca="false">IF(D26="W",(C26-B26),"")</f>
        <v>0.00106481481481481</v>
      </c>
      <c r="F26" s="18" t="str">
        <f aca="false">IF(D26="C",(C26-B26),"")</f>
        <v/>
      </c>
    </row>
    <row r="27" customFormat="false" ht="15.95" hidden="false" customHeight="true" outlineLevel="0" collapsed="false">
      <c r="A27" s="13" t="n">
        <v>7</v>
      </c>
      <c r="B27" s="14" t="n">
        <f aca="false">C26</f>
        <v>0.141122685185185</v>
      </c>
      <c r="C27" s="15" t="n">
        <v>0.145138888888889</v>
      </c>
      <c r="D27" s="16" t="s">
        <v>9</v>
      </c>
      <c r="E27" s="17" t="str">
        <f aca="false">IF(D27="W",(C27-B27),"")</f>
        <v/>
      </c>
      <c r="F27" s="18" t="n">
        <f aca="false">IF(D27="C",(C27-B27),"")</f>
        <v>0.0040162037037037</v>
      </c>
    </row>
    <row r="28" customFormat="false" ht="15.95" hidden="false" customHeight="true" outlineLevel="0" collapsed="false">
      <c r="A28" s="13"/>
      <c r="B28" s="14" t="n">
        <f aca="false">C27</f>
        <v>0.145138888888889</v>
      </c>
      <c r="C28" s="15" t="n">
        <v>0.149907407407407</v>
      </c>
      <c r="D28" s="16" t="s">
        <v>8</v>
      </c>
      <c r="E28" s="17" t="n">
        <f aca="false">IF(D28="W",(C28-B28),"")</f>
        <v>0.00476851851851852</v>
      </c>
      <c r="F28" s="18" t="str">
        <f aca="false">IF(D28="C",(C28-B28),"")</f>
        <v/>
      </c>
    </row>
    <row r="29" customFormat="false" ht="15.95" hidden="false" customHeight="true" outlineLevel="0" collapsed="false">
      <c r="A29" s="13"/>
      <c r="B29" s="14" t="n">
        <f aca="false">C28</f>
        <v>0.149907407407407</v>
      </c>
      <c r="C29" s="15" t="n">
        <v>0.151446759259259</v>
      </c>
      <c r="D29" s="16" t="s">
        <v>9</v>
      </c>
      <c r="E29" s="17" t="str">
        <f aca="false">IF(D29="W",(C29-B29),"")</f>
        <v/>
      </c>
      <c r="F29" s="18" t="n">
        <f aca="false">IF(D29="C",(C29-B29),"")</f>
        <v>0.00153935185185185</v>
      </c>
    </row>
    <row r="30" customFormat="false" ht="15.95" hidden="false" customHeight="true" outlineLevel="0" collapsed="false">
      <c r="A30" s="13"/>
      <c r="B30" s="14" t="n">
        <f aca="false">C29</f>
        <v>0.151446759259259</v>
      </c>
      <c r="C30" s="15" t="n">
        <v>0.157372685185185</v>
      </c>
      <c r="D30" s="16" t="s">
        <v>8</v>
      </c>
      <c r="E30" s="17" t="n">
        <f aca="false">IF(D30="W",(C30-B30),"")</f>
        <v>0.00592592592592593</v>
      </c>
      <c r="F30" s="18" t="str">
        <f aca="false">IF(D30="C",(C30-B30),"")</f>
        <v/>
      </c>
    </row>
    <row r="31" customFormat="false" ht="15.95" hidden="false" customHeight="true" outlineLevel="0" collapsed="false">
      <c r="A31" s="13"/>
      <c r="B31" s="14" t="n">
        <f aca="false">C30</f>
        <v>0.157372685185185</v>
      </c>
      <c r="C31" s="15" t="n">
        <v>0.160150462962963</v>
      </c>
      <c r="D31" s="16" t="s">
        <v>9</v>
      </c>
      <c r="E31" s="17" t="str">
        <f aca="false">IF(D31="W",(C31-B31),"")</f>
        <v/>
      </c>
      <c r="F31" s="18" t="n">
        <f aca="false">IF(D31="C",(C31-B31),"")</f>
        <v>0.00277777777777778</v>
      </c>
    </row>
    <row r="32" customFormat="false" ht="15.95" hidden="false" customHeight="true" outlineLevel="0" collapsed="false">
      <c r="A32" s="13"/>
      <c r="B32" s="14" t="n">
        <f aca="false">C31</f>
        <v>0.160150462962963</v>
      </c>
      <c r="C32" s="15" t="n">
        <v>0.161053240740741</v>
      </c>
      <c r="D32" s="16" t="s">
        <v>8</v>
      </c>
      <c r="E32" s="17" t="n">
        <f aca="false">IF(D32="W",(C32-B32),"")</f>
        <v>0.000902777777777778</v>
      </c>
      <c r="F32" s="18" t="str">
        <f aca="false">IF(D32="C",(C32-B32),"")</f>
        <v/>
      </c>
    </row>
    <row r="33" customFormat="false" ht="15.95" hidden="false" customHeight="true" outlineLevel="0" collapsed="false">
      <c r="A33" s="13" t="s">
        <v>10</v>
      </c>
      <c r="B33" s="14" t="n">
        <f aca="false">C32</f>
        <v>0.161053240740741</v>
      </c>
      <c r="C33" s="15" t="n">
        <v>0.162997685185185</v>
      </c>
      <c r="D33" s="16" t="s">
        <v>8</v>
      </c>
      <c r="E33" s="17" t="n">
        <f aca="false">IF(D33="W",(C33-B33),"")</f>
        <v>0.00194444444444444</v>
      </c>
      <c r="F33" s="18" t="str">
        <f aca="false">IF(D33="C",(C33-B33),"")</f>
        <v/>
      </c>
    </row>
    <row r="34" customFormat="false" ht="15.95" hidden="false" customHeight="true" outlineLevel="0" collapsed="false">
      <c r="A34" s="13" t="n">
        <v>8</v>
      </c>
      <c r="B34" s="14" t="n">
        <f aca="false">C33</f>
        <v>0.162997685185185</v>
      </c>
      <c r="C34" s="15" t="n">
        <v>0.163969907407407</v>
      </c>
      <c r="D34" s="16" t="s">
        <v>9</v>
      </c>
      <c r="E34" s="17" t="str">
        <f aca="false">IF(D34="W",(C34-B34),"")</f>
        <v/>
      </c>
      <c r="F34" s="18" t="n">
        <f aca="false">IF(D34="C",(C34-B34),"")</f>
        <v>0.000972222222222222</v>
      </c>
    </row>
    <row r="35" customFormat="false" ht="15.95" hidden="false" customHeight="true" outlineLevel="0" collapsed="false">
      <c r="A35" s="13"/>
      <c r="B35" s="14" t="n">
        <f aca="false">C34</f>
        <v>0.163969907407407</v>
      </c>
      <c r="C35" s="15" t="n">
        <v>0.164965277777778</v>
      </c>
      <c r="D35" s="16" t="s">
        <v>8</v>
      </c>
      <c r="E35" s="17" t="n">
        <f aca="false">IF(D35="W",(C35-B35),"")</f>
        <v>0.00099537037037037</v>
      </c>
      <c r="F35" s="18" t="str">
        <f aca="false">IF(D35="C",(C35-B35),"")</f>
        <v/>
      </c>
    </row>
    <row r="36" customFormat="false" ht="15.95" hidden="false" customHeight="true" outlineLevel="0" collapsed="false">
      <c r="A36" s="13"/>
      <c r="B36" s="14" t="n">
        <f aca="false">C35</f>
        <v>0.164965277777778</v>
      </c>
      <c r="C36" s="15" t="n">
        <v>0.167407407407407</v>
      </c>
      <c r="D36" s="16" t="s">
        <v>9</v>
      </c>
      <c r="E36" s="17" t="str">
        <f aca="false">IF(D36="W",(C36-B36),"")</f>
        <v/>
      </c>
      <c r="F36" s="18" t="n">
        <f aca="false">IF(D36="C",(C36-B36),"")</f>
        <v>0.00244212962962963</v>
      </c>
    </row>
    <row r="37" customFormat="false" ht="15.95" hidden="false" customHeight="true" outlineLevel="0" collapsed="false">
      <c r="A37" s="13"/>
      <c r="B37" s="14" t="n">
        <f aca="false">C36</f>
        <v>0.167407407407407</v>
      </c>
      <c r="C37" s="15" t="n">
        <v>0.183645833333333</v>
      </c>
      <c r="D37" s="16" t="s">
        <v>8</v>
      </c>
      <c r="E37" s="17" t="n">
        <f aca="false">IF(D37="W",(C37-B37),"")</f>
        <v>0.0162384259259259</v>
      </c>
      <c r="F37" s="18" t="str">
        <f aca="false">IF(D37="C",(C37-B37),"")</f>
        <v/>
      </c>
    </row>
    <row r="38" customFormat="false" ht="15.95" hidden="false" customHeight="true" outlineLevel="0" collapsed="false">
      <c r="A38" s="13"/>
      <c r="B38" s="14" t="n">
        <f aca="false">C37</f>
        <v>0.183645833333333</v>
      </c>
      <c r="C38" s="15" t="n">
        <v>0.184594907407407</v>
      </c>
      <c r="D38" s="16" t="s">
        <v>9</v>
      </c>
      <c r="E38" s="17" t="str">
        <f aca="false">IF(D38="W",(C38-B38),"")</f>
        <v/>
      </c>
      <c r="F38" s="18" t="n">
        <f aca="false">IF(D38="C",(C38-B38),"")</f>
        <v>0.000949074074074074</v>
      </c>
    </row>
    <row r="39" customFormat="false" ht="15.95" hidden="false" customHeight="true" outlineLevel="0" collapsed="false">
      <c r="A39" s="13" t="s">
        <v>10</v>
      </c>
      <c r="B39" s="14" t="n">
        <f aca="false">C38</f>
        <v>0.184594907407407</v>
      </c>
      <c r="C39" s="15" t="n">
        <v>0.185671296296296</v>
      </c>
      <c r="D39" s="16" t="s">
        <v>8</v>
      </c>
      <c r="E39" s="17" t="n">
        <f aca="false">IF(D39="W",(C39-B39),"")</f>
        <v>0.00107638888888889</v>
      </c>
      <c r="F39" s="18" t="str">
        <f aca="false">IF(D39="C",(C39-B39),"")</f>
        <v/>
      </c>
    </row>
    <row r="40" customFormat="false" ht="15.95" hidden="false" customHeight="true" outlineLevel="0" collapsed="false">
      <c r="A40" s="13" t="n">
        <v>9</v>
      </c>
      <c r="B40" s="14" t="n">
        <f aca="false">C39</f>
        <v>0.185671296296296</v>
      </c>
      <c r="C40" s="15" t="n">
        <v>0.185740740740741</v>
      </c>
      <c r="D40" s="16" t="s">
        <v>9</v>
      </c>
      <c r="E40" s="17" t="str">
        <f aca="false">IF(D40="W",(C40-B40),"")</f>
        <v/>
      </c>
      <c r="F40" s="18" t="n">
        <f aca="false">IF(D40="C",(C40-B40),"")</f>
        <v>6.94444444444444E-005</v>
      </c>
    </row>
    <row r="41" customFormat="false" ht="15.95" hidden="false" customHeight="true" outlineLevel="0" collapsed="false">
      <c r="A41" s="13" t="n">
        <v>10</v>
      </c>
      <c r="B41" s="14" t="n">
        <f aca="false">C40</f>
        <v>0.185740740740741</v>
      </c>
      <c r="C41" s="15" t="n">
        <v>0.197997685185185</v>
      </c>
      <c r="D41" s="16" t="s">
        <v>9</v>
      </c>
      <c r="E41" s="17" t="str">
        <f aca="false">IF(D41="W",(C41-B41),"")</f>
        <v/>
      </c>
      <c r="F41" s="18" t="n">
        <f aca="false">IF(D41="C",(C41-B41),"")</f>
        <v>0.0122569444444444</v>
      </c>
    </row>
    <row r="42" customFormat="false" ht="15.95" hidden="false" customHeight="true" outlineLevel="0" collapsed="false">
      <c r="A42" s="13"/>
      <c r="B42" s="14" t="n">
        <f aca="false">C41</f>
        <v>0.197997685185185</v>
      </c>
      <c r="C42" s="15" t="n">
        <v>0.198090277777778</v>
      </c>
      <c r="D42" s="16" t="s">
        <v>8</v>
      </c>
      <c r="E42" s="17" t="n">
        <f aca="false">IF(D42="W",(C42-B42),"")</f>
        <v>9.25925925925926E-005</v>
      </c>
      <c r="F42" s="18" t="str">
        <f aca="false">IF(D42="C",(C42-B42),"")</f>
        <v/>
      </c>
    </row>
    <row r="43" customFormat="false" ht="15.95" hidden="false" customHeight="true" outlineLevel="0" collapsed="false">
      <c r="A43" s="13"/>
      <c r="B43" s="14" t="n">
        <f aca="false">C42</f>
        <v>0.198090277777778</v>
      </c>
      <c r="C43" s="15" t="n">
        <v>0.207395833333333</v>
      </c>
      <c r="D43" s="16" t="s">
        <v>9</v>
      </c>
      <c r="E43" s="17" t="str">
        <f aca="false">IF(D43="W",(C43-B43),"")</f>
        <v/>
      </c>
      <c r="F43" s="18" t="n">
        <f aca="false">IF(D43="C",(C43-B43),"")</f>
        <v>0.00930555555555556</v>
      </c>
    </row>
    <row r="44" customFormat="false" ht="15.95" hidden="false" customHeight="true" outlineLevel="0" collapsed="false">
      <c r="A44" s="13"/>
      <c r="B44" s="14" t="n">
        <f aca="false">C43</f>
        <v>0.207395833333333</v>
      </c>
      <c r="C44" s="15" t="n">
        <v>0.2078125</v>
      </c>
      <c r="D44" s="16" t="s">
        <v>8</v>
      </c>
      <c r="E44" s="17" t="n">
        <f aca="false">IF(D44="W",(C44-B44),"")</f>
        <v>0.000416666666666667</v>
      </c>
      <c r="F44" s="18" t="str">
        <f aca="false">IF(D44="C",(C44-B44),"")</f>
        <v/>
      </c>
    </row>
    <row r="45" customFormat="false" ht="15.95" hidden="false" customHeight="true" outlineLevel="0" collapsed="false">
      <c r="A45" s="13"/>
      <c r="B45" s="14" t="n">
        <f aca="false">C44</f>
        <v>0.2078125</v>
      </c>
      <c r="C45" s="15" t="n">
        <v>0.23005787037037</v>
      </c>
      <c r="D45" s="16" t="s">
        <v>9</v>
      </c>
      <c r="E45" s="17" t="str">
        <f aca="false">IF(D45="W",(C45-B45),"")</f>
        <v/>
      </c>
      <c r="F45" s="18" t="n">
        <f aca="false">IF(D45="C",(C45-B45),"")</f>
        <v>0.0222453703703704</v>
      </c>
    </row>
    <row r="46" customFormat="false" ht="15.95" hidden="false" customHeight="true" outlineLevel="0" collapsed="false">
      <c r="A46" s="13" t="s">
        <v>10</v>
      </c>
      <c r="B46" s="14" t="n">
        <f aca="false">C45</f>
        <v>0.23005787037037</v>
      </c>
      <c r="C46" s="15" t="n">
        <v>0.230775462962963</v>
      </c>
      <c r="D46" s="16" t="s">
        <v>8</v>
      </c>
      <c r="E46" s="17" t="n">
        <f aca="false">IF(D46="W",(C46-B46),"")</f>
        <v>0.000717592592592593</v>
      </c>
      <c r="F46" s="18" t="str">
        <f aca="false">IF(D46="C",(C46-B46),"")</f>
        <v/>
      </c>
    </row>
    <row r="47" customFormat="false" ht="15.95" hidden="false" customHeight="true" outlineLevel="0" collapsed="false">
      <c r="A47" s="13" t="n">
        <v>11</v>
      </c>
      <c r="B47" s="14" t="n">
        <f aca="false">C46</f>
        <v>0.230775462962963</v>
      </c>
      <c r="C47" s="15" t="n">
        <v>0.230914351851852</v>
      </c>
      <c r="D47" s="16" t="s">
        <v>9</v>
      </c>
      <c r="E47" s="17" t="str">
        <f aca="false">IF(D47="W",(C47-B47),"")</f>
        <v/>
      </c>
      <c r="F47" s="18" t="n">
        <f aca="false">IF(D47="C",(C47-B47),"")</f>
        <v>0.000138888888888889</v>
      </c>
    </row>
    <row r="48" customFormat="false" ht="15.95" hidden="false" customHeight="true" outlineLevel="0" collapsed="false">
      <c r="A48" s="13" t="s">
        <v>10</v>
      </c>
      <c r="B48" s="14" t="n">
        <f aca="false">C47</f>
        <v>0.230914351851852</v>
      </c>
      <c r="C48" s="15" t="n">
        <v>0.23224537037037</v>
      </c>
      <c r="D48" s="16" t="s">
        <v>8</v>
      </c>
      <c r="E48" s="17" t="n">
        <f aca="false">IF(D48="W",(C48-B48),"")</f>
        <v>0.00133101851851852</v>
      </c>
      <c r="F48" s="18" t="str">
        <f aca="false">IF(D48="C",(C48-B48),"")</f>
        <v/>
      </c>
    </row>
    <row r="49" customFormat="false" ht="15.95" hidden="false" customHeight="true" outlineLevel="0" collapsed="false">
      <c r="A49" s="13" t="n">
        <v>12</v>
      </c>
      <c r="B49" s="14" t="n">
        <f aca="false">C48</f>
        <v>0.23224537037037</v>
      </c>
      <c r="C49" s="15" t="n">
        <v>0.247662037037037</v>
      </c>
      <c r="D49" s="16" t="s">
        <v>9</v>
      </c>
      <c r="E49" s="17" t="str">
        <f aca="false">IF(D49="W",(C49-B49),"")</f>
        <v/>
      </c>
      <c r="F49" s="18" t="n">
        <f aca="false">IF(D49="C",(C49-B49),"")</f>
        <v>0.0154166666666667</v>
      </c>
    </row>
    <row r="50" customFormat="false" ht="15.95" hidden="false" customHeight="true" outlineLevel="0" collapsed="false">
      <c r="A50" s="19"/>
      <c r="B50" s="14" t="n">
        <f aca="false">C49</f>
        <v>0.247662037037037</v>
      </c>
      <c r="C50" s="20" t="n">
        <v>0.248657407407407</v>
      </c>
      <c r="D50" s="21" t="s">
        <v>8</v>
      </c>
      <c r="E50" s="17" t="n">
        <f aca="false">IF(D50="W",(C50-B50),"")</f>
        <v>0.00099537037037037</v>
      </c>
      <c r="F50" s="18" t="str">
        <f aca="false">IF(D50="C",(C50-B50),"")</f>
        <v/>
      </c>
    </row>
    <row r="51" customFormat="false" ht="15.95" hidden="false" customHeight="true" outlineLevel="0" collapsed="false">
      <c r="A51" s="19"/>
      <c r="B51" s="14" t="n">
        <f aca="false">C50</f>
        <v>0.248657407407407</v>
      </c>
      <c r="C51" s="20" t="n">
        <v>0.250069444444444</v>
      </c>
      <c r="D51" s="21" t="s">
        <v>9</v>
      </c>
      <c r="E51" s="17" t="str">
        <f aca="false">IF(D51="W",(C51-B51),"")</f>
        <v/>
      </c>
      <c r="F51" s="18" t="n">
        <f aca="false">IF(D51="C",(C51-B51),"")</f>
        <v>0.00141203703703704</v>
      </c>
    </row>
    <row r="52" customFormat="false" ht="15.95" hidden="false" customHeight="true" outlineLevel="0" collapsed="false">
      <c r="A52" s="19"/>
      <c r="B52" s="14" t="n">
        <f aca="false">C51</f>
        <v>0.250069444444444</v>
      </c>
      <c r="C52" s="20" t="n">
        <v>0.254930555555556</v>
      </c>
      <c r="D52" s="21" t="s">
        <v>8</v>
      </c>
      <c r="E52" s="17" t="n">
        <f aca="false">IF(D52="W",(C52-B52),"")</f>
        <v>0.00486111111111111</v>
      </c>
      <c r="F52" s="18" t="str">
        <f aca="false">IF(D52="C",(C52-B52),"")</f>
        <v/>
      </c>
    </row>
    <row r="53" customFormat="false" ht="15.95" hidden="false" customHeight="true" outlineLevel="0" collapsed="false">
      <c r="A53" s="19"/>
      <c r="B53" s="14" t="n">
        <f aca="false">C52</f>
        <v>0.254930555555556</v>
      </c>
      <c r="C53" s="20" t="n">
        <v>0.25525462962963</v>
      </c>
      <c r="D53" s="21" t="s">
        <v>9</v>
      </c>
      <c r="E53" s="17" t="str">
        <f aca="false">IF(D53="W",(C53-B53),"")</f>
        <v/>
      </c>
      <c r="F53" s="18" t="n">
        <f aca="false">IF(D53="C",(C53-B53),"")</f>
        <v>0.000324074074074074</v>
      </c>
    </row>
    <row r="54" customFormat="false" ht="15.95" hidden="false" customHeight="true" outlineLevel="0" collapsed="false">
      <c r="A54" s="19"/>
      <c r="B54" s="14" t="n">
        <f aca="false">C53</f>
        <v>0.25525462962963</v>
      </c>
      <c r="C54" s="20" t="n">
        <v>0.257627314814815</v>
      </c>
      <c r="D54" s="21" t="s">
        <v>8</v>
      </c>
      <c r="E54" s="17" t="n">
        <f aca="false">IF(D54="W",(C54-B54),"")</f>
        <v>0.00237268518518519</v>
      </c>
      <c r="F54" s="18" t="str">
        <f aca="false">IF(D54="C",(C54-B54),"")</f>
        <v/>
      </c>
    </row>
    <row r="55" customFormat="false" ht="15.95" hidden="false" customHeight="true" outlineLevel="0" collapsed="false">
      <c r="A55" s="19"/>
      <c r="B55" s="14" t="n">
        <f aca="false">C54</f>
        <v>0.257627314814815</v>
      </c>
      <c r="C55" s="20" t="n">
        <v>0.257986111111111</v>
      </c>
      <c r="D55" s="21" t="s">
        <v>9</v>
      </c>
      <c r="E55" s="17" t="str">
        <f aca="false">IF(D55="W",(C55-B55),"")</f>
        <v/>
      </c>
      <c r="F55" s="18" t="n">
        <f aca="false">IF(D55="C",(C55-B55),"")</f>
        <v>0.000358796296296296</v>
      </c>
    </row>
    <row r="56" customFormat="false" ht="15.95" hidden="false" customHeight="true" outlineLevel="0" collapsed="false">
      <c r="A56" s="19"/>
      <c r="B56" s="14" t="n">
        <f aca="false">C55</f>
        <v>0.257986111111111</v>
      </c>
      <c r="C56" s="20" t="n">
        <v>0.266423611111111</v>
      </c>
      <c r="D56" s="21" t="s">
        <v>8</v>
      </c>
      <c r="E56" s="17" t="n">
        <f aca="false">IF(D56="W",(C56-B56),"")</f>
        <v>0.0084375</v>
      </c>
      <c r="F56" s="18" t="str">
        <f aca="false">IF(D56="C",(C56-B56),"")</f>
        <v/>
      </c>
    </row>
    <row r="57" customFormat="false" ht="15.95" hidden="false" customHeight="true" outlineLevel="0" collapsed="false">
      <c r="A57" s="19"/>
      <c r="B57" s="14" t="n">
        <f aca="false">C56</f>
        <v>0.266423611111111</v>
      </c>
      <c r="C57" s="20" t="n">
        <v>0.267210648148148</v>
      </c>
      <c r="D57" s="21" t="s">
        <v>9</v>
      </c>
      <c r="E57" s="17" t="str">
        <f aca="false">IF(D57="W",(C57-B57),"")</f>
        <v/>
      </c>
      <c r="F57" s="18" t="n">
        <f aca="false">IF(D57="C",(C57-B57),"")</f>
        <v>0.000787037037037037</v>
      </c>
    </row>
    <row r="58" customFormat="false" ht="15.95" hidden="false" customHeight="true" outlineLevel="0" collapsed="false">
      <c r="A58" s="22"/>
      <c r="B58" s="23"/>
      <c r="C58" s="24"/>
      <c r="D58" s="25"/>
      <c r="E58" s="26"/>
      <c r="F58" s="27"/>
    </row>
    <row r="60" customFormat="false" ht="13.5" hidden="false" customHeight="false" outlineLevel="0" collapsed="false"/>
    <row r="61" customFormat="false" ht="15.95" hidden="false" customHeight="true" outlineLevel="0" collapsed="false">
      <c r="E61" s="28" t="s">
        <v>12</v>
      </c>
      <c r="F61" s="28" t="s">
        <v>13</v>
      </c>
    </row>
    <row r="62" customFormat="false" ht="15.95" hidden="false" customHeight="true" outlineLevel="0" collapsed="false">
      <c r="E62" s="28" t="n">
        <f aca="false">SUM(E6:E58)</f>
        <v>0.10837962962963</v>
      </c>
      <c r="F62" s="28" t="n">
        <f aca="false">SUM(F6:F58)</f>
        <v>0.158587962962963</v>
      </c>
    </row>
    <row r="63" customFormat="false" ht="13.5" hidden="false" customHeight="false" outlineLevel="0" collapsed="false"/>
    <row r="64" customFormat="false" ht="15.95" hidden="false" customHeight="true" outlineLevel="0" collapsed="false">
      <c r="E64" s="29" t="s">
        <v>14</v>
      </c>
      <c r="F64" s="30" t="n">
        <f aca="false">E62+F62</f>
        <v>0.266967592592593</v>
      </c>
    </row>
    <row r="65" customFormat="false" ht="13.5" hidden="false" customHeight="false" outlineLevel="0" collapsed="false"/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6T13:12:43Z</dcterms:created>
  <dc:creator/>
  <dc:description/>
  <dc:language>en-US</dc:language>
  <cp:lastModifiedBy>NARA</cp:lastModifiedBy>
  <cp:lastPrinted>2002-01-22T14:17:51Z</cp:lastPrinted>
  <cp:revision>0</cp:revision>
  <dc:subject/>
  <dc:title/>
</cp:coreProperties>
</file>